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Character" sheetId="2" state="visible" r:id="rId3"/>
    <sheet name="Bard" sheetId="3" state="visible" r:id="rId4"/>
    <sheet name="Druid" sheetId="4" state="visible" r:id="rId5"/>
    <sheet name="Healer" sheetId="5" state="visible" r:id="rId6"/>
    <sheet name="Wizard" sheetId="6" state="visible" r:id="rId7"/>
    <sheet name="Cal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82">
  <si>
    <t xml:space="preserve">ELECTRONIC SPELL LIST</t>
  </si>
  <si>
    <t xml:space="preserve">v1.7</t>
  </si>
  <si>
    <t xml:space="preserve">Last Updated:</t>
  </si>
  <si>
    <t xml:space="preserve">By Lord Drilillithon</t>
  </si>
  <si>
    <t xml:space="preserve">version notes below</t>
  </si>
  <si>
    <t xml:space="preserve">This utility uses the Amtgard 7.2 Rules of Play from July, 2006</t>
  </si>
  <si>
    <t xml:space="preserve">NOTES:</t>
  </si>
  <si>
    <t xml:space="preserve">Only entries in Grey are alterable. (If you simply must change things, the password is "bumblebee")</t>
  </si>
  <si>
    <t xml:space="preserve">Entries in Black or plain White cannot be changed manually</t>
  </si>
  <si>
    <t xml:space="preserve">Invalid or illegal entries will yield error messages or will turn Red</t>
  </si>
  <si>
    <t xml:space="preserve">An entry that is legal, but diserves attention, will turn Blue</t>
  </si>
  <si>
    <t xml:space="preserve">Blue and Red entries are only alterable directly if they were Grey before.</t>
  </si>
  <si>
    <t xml:space="preserve">A Yellow highlight and arrow appears next to any spell chosen for easy reference.</t>
  </si>
  <si>
    <t xml:space="preserve">STEP ONE: Character Information</t>
  </si>
  <si>
    <t xml:space="preserve">Begin on the Worksheet labeled Character.</t>
  </si>
  <si>
    <t xml:space="preserve">Enter your Persona name, Character Class, and Level.</t>
  </si>
  <si>
    <t xml:space="preserve">This Information will be carried over to your Spell List</t>
  </si>
  <si>
    <t xml:space="preserve">STEP TWO: Weapons, Shields, and summoned Companions (Monsters)</t>
  </si>
  <si>
    <t xml:space="preserve">Select the type and number of weapons and shields you are taking by changing the Wpn Qnty entry</t>
  </si>
  <si>
    <t xml:space="preserve">Select any summoned Companions by changing the Qnty column in the Summoned Companions section. </t>
  </si>
  <si>
    <t xml:space="preserve">Note that you may scrifice lives to reduce the cost of summoned Shadow Elementals.</t>
  </si>
  <si>
    <t xml:space="preserve">Also Note that only monsters summonable by spent spell points are included.  Take the Transform or Reincarnate spells for in-game options!</t>
  </si>
  <si>
    <t xml:space="preserve">Weapons, shields or companions unavailable to your class or level will not be counted!</t>
  </si>
  <si>
    <t xml:space="preserve">Weapons, shields, and companions you buy will be shown on your Spell List.</t>
  </si>
  <si>
    <t xml:space="preserve">STEP THREE: Buy Magic</t>
  </si>
  <si>
    <t xml:space="preserve">Click on the Worksheet corresponding to your Class.</t>
  </si>
  <si>
    <t xml:space="preserve">Select spells by changing the number of uses in the Quantity column</t>
  </si>
  <si>
    <t xml:space="preserve">Your Magic Points are automatically tallied, and if you purchace extra lower level magic, the Magic Points are taken from the next highest level.</t>
  </si>
  <si>
    <t xml:space="preserve">Magic such as Advancement will automatically alter your spell points for the levels effected.</t>
  </si>
  <si>
    <t xml:space="preserve">6th Level Bards who buy Voice can now switch to the Druid sheet to buy their 5 Points of Druid Magic</t>
  </si>
  <si>
    <t xml:space="preserve">STEP FOUR: Ready to go!</t>
  </si>
  <si>
    <t xml:space="preserve">Print out your Spell List and take it to the field!</t>
  </si>
  <si>
    <t xml:space="preserve">Most classes will need only their class Worksheet</t>
  </si>
  <si>
    <t xml:space="preserve">6th Level Bards with Voice should also print the Druid Worksheet</t>
  </si>
  <si>
    <t xml:space="preserve">Version Updates</t>
  </si>
  <si>
    <t xml:space="preserve">Druid list now correctly counts points spent in the last spell listed under each level</t>
  </si>
  <si>
    <t xml:space="preserve">Spelling errors on ReadMe sheet corrected</t>
  </si>
  <si>
    <t xml:space="preserve">Druid sheet now includes Bows purchased</t>
  </si>
  <si>
    <t xml:space="preserve">Warskill is automatically applied in the most favorable way</t>
  </si>
  <si>
    <t xml:space="preserve">Added Version Updates section to ReadMe sheet (you're reading it!)</t>
  </si>
  <si>
    <t xml:space="preserve">Bardic Voice now correctly produces errors (Red) and notes (Blue) for prohibited Druid spells.</t>
  </si>
  <si>
    <t xml:space="preserve">Yellow highlighted arrows appear when spells are chosen.</t>
  </si>
  <si>
    <t xml:space="preserve">Some notes areas are smaller for better printing.</t>
  </si>
  <si>
    <t xml:space="preserve">Changed Stoneskin to cost 1, max 2 - reflects results of Jul2005 COM meeting at Clan</t>
  </si>
  <si>
    <t xml:space="preserve">Drilillithon is awarded his 2nd order of the Dragon on Jan 21, 2006 for work on the Electronic Spell List!  Thank you all!</t>
  </si>
  <si>
    <t xml:space="preserve">Included all monsters and companions summonable by spell points.  Books covered are the Dor Un Avathar 8, By Night They Dance, &amp; Nautical Nights.  Welcome to the Jungle has none.</t>
  </si>
  <si>
    <t xml:space="preserve">Black and White printing improved with change to White text on Red and Blue colored boxes.</t>
  </si>
  <si>
    <t xml:space="preserve">Available MP by level corrected to display accurately when spending points from higher levels</t>
  </si>
  <si>
    <t xml:space="preserve">Added "Last Updated" date to top of ReadMe page</t>
  </si>
  <si>
    <t xml:space="preserve">Changed Druid sheet to reflect changes made at Jul2006 COM meeting at Clan</t>
  </si>
  <si>
    <t xml:space="preserve">Reformatted ReadMe sheet for printing</t>
  </si>
  <si>
    <t xml:space="preserve">Added Sumonable monsters from the Book of Engoku</t>
  </si>
  <si>
    <t xml:space="preserve">Character Level is now a drop down list like Class</t>
  </si>
  <si>
    <t xml:space="preserve">Persona:</t>
  </si>
  <si>
    <t xml:space="preserve">Drilillithon</t>
  </si>
  <si>
    <t xml:space="preserve">Wizard</t>
  </si>
  <si>
    <t xml:space="preserve">Summoned Companions:</t>
  </si>
  <si>
    <t xml:space="preserve">Cost</t>
  </si>
  <si>
    <t xml:space="preserve">Qnty</t>
  </si>
  <si>
    <t xml:space="preserve">Total</t>
  </si>
  <si>
    <t xml:space="preserve">Character Class:</t>
  </si>
  <si>
    <t xml:space="preserve">Bard</t>
  </si>
  <si>
    <t xml:space="preserve">Character Level:</t>
  </si>
  <si>
    <t xml:space="preserve">Druid</t>
  </si>
  <si>
    <t xml:space="preserve">Weapons:</t>
  </si>
  <si>
    <t xml:space="preserve">Wpn Qnty</t>
  </si>
  <si>
    <t xml:space="preserve">Healer</t>
  </si>
  <si>
    <t xml:space="preserve">Dagger</t>
  </si>
  <si>
    <t xml:space="preserve">Short</t>
  </si>
  <si>
    <t xml:space="preserve">Long</t>
  </si>
  <si>
    <t xml:space="preserve">Spear</t>
  </si>
  <si>
    <t xml:space="preserve">Staff</t>
  </si>
  <si>
    <t xml:space="preserve">Hinged</t>
  </si>
  <si>
    <t xml:space="preserve">Shield</t>
  </si>
  <si>
    <t xml:space="preserve">Bow</t>
  </si>
  <si>
    <t xml:space="preserve">Total Companions and Weapons:</t>
  </si>
  <si>
    <t xml:space="preserve">Spell Level</t>
  </si>
  <si>
    <t xml:space="preserve">Available Points</t>
  </si>
  <si>
    <t xml:space="preserve"># Lives Sacrificed (0-3):</t>
  </si>
  <si>
    <t xml:space="preserve">Voice</t>
  </si>
  <si>
    <t xml:space="preserve">Spell List For:</t>
  </si>
  <si>
    <t xml:space="preserve">Notes:</t>
  </si>
  <si>
    <t xml:space="preserve">Level</t>
  </si>
  <si>
    <t xml:space="preserve">Daggers</t>
  </si>
  <si>
    <t xml:space="preserve">Short Weapons</t>
  </si>
  <si>
    <t xml:space="preserve">Long Weapons</t>
  </si>
  <si>
    <t xml:space="preserve">Staves (Staffs)</t>
  </si>
  <si>
    <t xml:space="preserve">Shields</t>
  </si>
  <si>
    <t xml:space="preserve">/</t>
  </si>
  <si>
    <t xml:space="preserve">Level One</t>
  </si>
  <si>
    <t xml:space="preserve">Quantity</t>
  </si>
  <si>
    <t xml:space="preserve">Name</t>
  </si>
  <si>
    <t xml:space="preserve">Max</t>
  </si>
  <si>
    <t xml:space="preserve">Type</t>
  </si>
  <si>
    <t xml:space="preserve">School</t>
  </si>
  <si>
    <t xml:space="preserve">Uses</t>
  </si>
  <si>
    <t xml:space="preserve">Range</t>
  </si>
  <si>
    <t xml:space="preserve">max</t>
  </si>
  <si>
    <t xml:space="preserve">total</t>
  </si>
  <si>
    <t xml:space="preserve">Cancel</t>
  </si>
  <si>
    <t xml:space="preserve">-</t>
  </si>
  <si>
    <t xml:space="preserve">S</t>
  </si>
  <si>
    <t xml:space="preserve">Sorcery</t>
  </si>
  <si>
    <t xml:space="preserve">U</t>
  </si>
  <si>
    <t xml:space="preserve">Charm</t>
  </si>
  <si>
    <t xml:space="preserve">Control</t>
  </si>
  <si>
    <t xml:space="preserve">1/L</t>
  </si>
  <si>
    <t xml:space="preserve">Hold Person</t>
  </si>
  <si>
    <t xml:space="preserve">Subdual</t>
  </si>
  <si>
    <t xml:space="preserve">Presence</t>
  </si>
  <si>
    <t xml:space="preserve">N</t>
  </si>
  <si>
    <t xml:space="preserve">Nuetral</t>
  </si>
  <si>
    <t xml:space="preserve">1/G</t>
  </si>
  <si>
    <t xml:space="preserve">Protection from Control</t>
  </si>
  <si>
    <t xml:space="preserve">E</t>
  </si>
  <si>
    <t xml:space="preserve">Protection</t>
  </si>
  <si>
    <t xml:space="preserve">T</t>
  </si>
  <si>
    <t xml:space="preserve">Visit</t>
  </si>
  <si>
    <t xml:space="preserve">Level Two</t>
  </si>
  <si>
    <t xml:space="preserve">total cost</t>
  </si>
  <si>
    <t xml:space="preserve">Legend</t>
  </si>
  <si>
    <t xml:space="preserve">Liplock</t>
  </si>
  <si>
    <t xml:space="preserve">Protection from Subdual</t>
  </si>
  <si>
    <t xml:space="preserve">Talk to Dead</t>
  </si>
  <si>
    <t xml:space="preserve">Spirit</t>
  </si>
  <si>
    <t xml:space="preserve">Truth</t>
  </si>
  <si>
    <t xml:space="preserve">Level Three</t>
  </si>
  <si>
    <t xml:space="preserve">Extension</t>
  </si>
  <si>
    <t xml:space="preserve">Imbue</t>
  </si>
  <si>
    <t xml:space="preserve">Confidence</t>
  </si>
  <si>
    <t xml:space="preserve">Sleep</t>
  </si>
  <si>
    <t xml:space="preserve">Level Four</t>
  </si>
  <si>
    <t xml:space="preserve">Awe/Fear</t>
  </si>
  <si>
    <t xml:space="preserve">Berserk</t>
  </si>
  <si>
    <t xml:space="preserve">Honor Duel</t>
  </si>
  <si>
    <t xml:space="preserve">Lore</t>
  </si>
  <si>
    <t xml:space="preserve">Warskill</t>
  </si>
  <si>
    <t xml:space="preserve">Level Five</t>
  </si>
  <si>
    <t xml:space="preserve">Confusion</t>
  </si>
  <si>
    <t xml:space="preserve">Mimic</t>
  </si>
  <si>
    <t xml:space="preserve">Mute</t>
  </si>
  <si>
    <t xml:space="preserve">Yield</t>
  </si>
  <si>
    <t xml:space="preserve">Level Six</t>
  </si>
  <si>
    <t xml:space="preserve">Dance</t>
  </si>
  <si>
    <t xml:space="preserve">Release</t>
  </si>
  <si>
    <t xml:space="preserve">Spears</t>
  </si>
  <si>
    <t xml:space="preserve">Bows</t>
  </si>
  <si>
    <t xml:space="preserve">Cure Poison</t>
  </si>
  <si>
    <t xml:space="preserve">E/S</t>
  </si>
  <si>
    <t xml:space="preserve">Entangle</t>
  </si>
  <si>
    <t xml:space="preserve">B</t>
  </si>
  <si>
    <t xml:space="preserve">1B/U</t>
  </si>
  <si>
    <t xml:space="preserve">Heal</t>
  </si>
  <si>
    <t xml:space="preserve">Heat Weapon</t>
  </si>
  <si>
    <t xml:space="preserve">Flame</t>
  </si>
  <si>
    <t xml:space="preserve">Bladesharp/Bludgeon</t>
  </si>
  <si>
    <t xml:space="preserve">Warp Wood</t>
  </si>
  <si>
    <t xml:space="preserve">Barkskin</t>
  </si>
  <si>
    <t xml:space="preserve">Cure Disease</t>
  </si>
  <si>
    <t xml:space="preserve">Magical Projectile</t>
  </si>
  <si>
    <t xml:space="preserve">Mend</t>
  </si>
  <si>
    <t xml:space="preserve">Touch of Paralyzation</t>
  </si>
  <si>
    <t xml:space="preserve">Sorcery/Subdual</t>
  </si>
  <si>
    <t xml:space="preserve">Thornwall</t>
  </si>
  <si>
    <t xml:space="preserve">FE</t>
  </si>
  <si>
    <t xml:space="preserve">Acid Bolt</t>
  </si>
  <si>
    <t xml:space="preserve">Ambidexterity</t>
  </si>
  <si>
    <t xml:space="preserve">Plant Door</t>
  </si>
  <si>
    <t xml:space="preserve">Protection from Disease</t>
  </si>
  <si>
    <t xml:space="preserve">Protection from Flame</t>
  </si>
  <si>
    <t xml:space="preserve">Call Lightning</t>
  </si>
  <si>
    <t xml:space="preserve">Commune</t>
  </si>
  <si>
    <t xml:space="preserve">Self</t>
  </si>
  <si>
    <t xml:space="preserve">Flamewall</t>
  </si>
  <si>
    <t xml:space="preserve">Silence</t>
  </si>
  <si>
    <t xml:space="preserve">Pyrotechnics</t>
  </si>
  <si>
    <t xml:space="preserve">Stoneskin</t>
  </si>
  <si>
    <t xml:space="preserve">Flameblade</t>
  </si>
  <si>
    <t xml:space="preserve">Teleport</t>
  </si>
  <si>
    <t xml:space="preserve">Petrify</t>
  </si>
  <si>
    <t xml:space="preserve">Regeneration</t>
  </si>
  <si>
    <t xml:space="preserve">Finger of Death</t>
  </si>
  <si>
    <t xml:space="preserve">Death</t>
  </si>
  <si>
    <t xml:space="preserve">Feeblemind</t>
  </si>
  <si>
    <t xml:space="preserve">Immolation</t>
  </si>
  <si>
    <t xml:space="preserve">Reincarnate</t>
  </si>
  <si>
    <t xml:space="preserve">Lost</t>
  </si>
  <si>
    <t xml:space="preserve">1L</t>
  </si>
  <si>
    <t xml:space="preserve">Talk To Dead</t>
  </si>
  <si>
    <t xml:space="preserve">Banish</t>
  </si>
  <si>
    <t xml:space="preserve">Bless</t>
  </si>
  <si>
    <t xml:space="preserve">Swords to Plowshares</t>
  </si>
  <si>
    <t xml:space="preserve">Heal Extend</t>
  </si>
  <si>
    <t xml:space="preserve">Mass Sleep</t>
  </si>
  <si>
    <t xml:space="preserve">LOS</t>
  </si>
  <si>
    <t xml:space="preserve">Protect</t>
  </si>
  <si>
    <t xml:space="preserve">Resurrect</t>
  </si>
  <si>
    <t xml:space="preserve">Stun</t>
  </si>
  <si>
    <t xml:space="preserve">Wounding</t>
  </si>
  <si>
    <t xml:space="preserve">Enhancement</t>
  </si>
  <si>
    <t xml:space="preserve">Harden</t>
  </si>
  <si>
    <t xml:space="preserve">Sever Spirit</t>
  </si>
  <si>
    <t xml:space="preserve">Touch of Death</t>
  </si>
  <si>
    <t xml:space="preserve">Sorcery/Death</t>
  </si>
  <si>
    <t xml:space="preserve">Protection from Death</t>
  </si>
  <si>
    <t xml:space="preserve">Summon Dead</t>
  </si>
  <si>
    <t xml:space="preserve">Circle of Protection</t>
  </si>
  <si>
    <t xml:space="preserve">Dispel Magic</t>
  </si>
  <si>
    <t xml:space="preserve">Protection from Magic</t>
  </si>
  <si>
    <t xml:space="preserve">Imbue Shield</t>
  </si>
  <si>
    <t xml:space="preserve">Iceball</t>
  </si>
  <si>
    <t xml:space="preserve">Magic Bolt</t>
  </si>
  <si>
    <t xml:space="preserve">Shove</t>
  </si>
  <si>
    <t xml:space="preserve">Stun Weapon</t>
  </si>
  <si>
    <t xml:space="preserve">Forcewall</t>
  </si>
  <si>
    <t xml:space="preserve">Lightning Bolt</t>
  </si>
  <si>
    <t xml:space="preserve">Messenger</t>
  </si>
  <si>
    <t xml:space="preserve">Anti-Magic</t>
  </si>
  <si>
    <t xml:space="preserve">Mutual Destruction</t>
  </si>
  <si>
    <t xml:space="preserve">Protection from Projectiles</t>
  </si>
  <si>
    <t xml:space="preserve">Wind</t>
  </si>
  <si>
    <t xml:space="preserve">Doomsday</t>
  </si>
  <si>
    <t xml:space="preserve">Imbue Weapon</t>
  </si>
  <si>
    <t xml:space="preserve">Fireball</t>
  </si>
  <si>
    <t xml:space="preserve">Advancement</t>
  </si>
  <si>
    <t xml:space="preserve">Flight</t>
  </si>
  <si>
    <t xml:space="preserve">Lend</t>
  </si>
  <si>
    <t xml:space="preserve">Lich</t>
  </si>
  <si>
    <t xml:space="preserve">Reanimate</t>
  </si>
  <si>
    <t xml:space="preserve">Spirt</t>
  </si>
  <si>
    <t xml:space="preserve">Vivify</t>
  </si>
  <si>
    <t xml:space="preserve">Defend</t>
  </si>
  <si>
    <t xml:space="preserve">Expertise</t>
  </si>
  <si>
    <t xml:space="preserve">Killing Grounds</t>
  </si>
  <si>
    <t xml:space="preserve">Sphere of Anihilation</t>
  </si>
  <si>
    <t xml:space="preserve">Stack</t>
  </si>
  <si>
    <t xml:space="preserve">Transform</t>
  </si>
  <si>
    <t xml:space="preserve">Actual</t>
  </si>
  <si>
    <t xml:space="preserve">Effectiv</t>
  </si>
  <si>
    <t xml:space="preserve">MP</t>
  </si>
  <si>
    <t xml:space="preserve">Level:</t>
  </si>
  <si>
    <t xml:space="preserve">cost/lvl</t>
  </si>
  <si>
    <t xml:space="preserve">mp remain/lvl</t>
  </si>
  <si>
    <t xml:space="preserve">mp remain</t>
  </si>
  <si>
    <t xml:space="preserve">MP by level totals</t>
  </si>
  <si>
    <t xml:space="preserve">Totals</t>
  </si>
  <si>
    <t xml:space="preserve">After weapons</t>
  </si>
  <si>
    <t xml:space="preserve">readjust</t>
  </si>
  <si>
    <t xml:space="preserve">Readjust Clalc</t>
  </si>
  <si>
    <t xml:space="preserve">b</t>
  </si>
  <si>
    <t xml:space="preserve">d</t>
  </si>
  <si>
    <t xml:space="preserve">h</t>
  </si>
  <si>
    <t xml:space="preserve">w</t>
  </si>
  <si>
    <t xml:space="preserve">total spent</t>
  </si>
  <si>
    <t xml:space="preserve">total remain</t>
  </si>
  <si>
    <t xml:space="preserve">Class Weapon costs</t>
  </si>
  <si>
    <t xml:space="preserve">level remain</t>
  </si>
  <si>
    <t xml:space="preserve">played?</t>
  </si>
  <si>
    <t xml:space="preserve">short</t>
  </si>
  <si>
    <t xml:space="preserve">long</t>
  </si>
  <si>
    <t xml:space="preserve">spear</t>
  </si>
  <si>
    <t xml:space="preserve">staff</t>
  </si>
  <si>
    <t xml:space="preserve">hinged</t>
  </si>
  <si>
    <t xml:space="preserve">shield</t>
  </si>
  <si>
    <t xml:space="preserve">bow</t>
  </si>
  <si>
    <t xml:space="preserve">level too many?</t>
  </si>
  <si>
    <t xml:space="preserve">level spent over</t>
  </si>
  <si>
    <t xml:space="preserve">max remain/lvl</t>
  </si>
  <si>
    <t xml:space="preserve">max lvl too many?</t>
  </si>
  <si>
    <t xml:space="preserve">max lvl spent over</t>
  </si>
  <si>
    <t xml:space="preserve">play check</t>
  </si>
  <si>
    <t xml:space="preserve">final</t>
  </si>
  <si>
    <t xml:space="preserve">max pnts/lvl</t>
  </si>
  <si>
    <t xml:space="preserve">imbue/expertise check</t>
  </si>
  <si>
    <t xml:space="preserve">enhnc adj</t>
  </si>
  <si>
    <t xml:space="preserve">enhnc spell</t>
  </si>
  <si>
    <t xml:space="preserve">enhance pnt mod</t>
  </si>
  <si>
    <t xml:space="preserve">Druid/Voice Stats</t>
  </si>
  <si>
    <t xml:space="preserve">total avail</t>
  </si>
  <si>
    <t xml:space="preserve">3 1st</t>
  </si>
  <si>
    <t xml:space="preserve">advancement</t>
  </si>
  <si>
    <t xml:space="preserve">lvl1</t>
  </si>
  <si>
    <t xml:space="preserve">pnts spent</t>
  </si>
  <si>
    <t xml:space="preserve">4/2 2nd</t>
  </si>
  <si>
    <t xml:space="preserve">expertise/imbue</t>
  </si>
  <si>
    <t xml:space="preserve">lvl2</t>
  </si>
  <si>
    <t xml:space="preserve">3 3rd</t>
  </si>
  <si>
    <t xml:space="preserve">enhancement</t>
  </si>
  <si>
    <t xml:space="preserve">lvl3</t>
  </si>
  <si>
    <t xml:space="preserve">lvl 2 many?</t>
  </si>
  <si>
    <t xml:space="preserve">5 druid</t>
  </si>
  <si>
    <t xml:space="preserve">voice</t>
  </si>
  <si>
    <t xml:space="preserve">lvl spnt ovr</t>
  </si>
  <si>
    <t xml:space="preserve">Voice Adj</t>
  </si>
  <si>
    <t xml:space="preserve">mx remain/lvl</t>
  </si>
  <si>
    <t xml:space="preserve">mx lvl 2 many?</t>
  </si>
  <si>
    <t xml:space="preserve">Weapons and Companions Cost</t>
  </si>
  <si>
    <t xml:space="preserve">messages</t>
  </si>
  <si>
    <t xml:space="preserve">mx lvl spnt ovr</t>
  </si>
  <si>
    <t xml:space="preserve">mx pnts/lvl</t>
  </si>
  <si>
    <t xml:space="preserve">Sumon Avail Check</t>
  </si>
  <si>
    <t xml:space="preserve">Wiz</t>
  </si>
  <si>
    <t xml:space="preserve">Yes if 2</t>
  </si>
  <si>
    <t xml:space="preserve">Purchaced Monsters Text</t>
  </si>
  <si>
    <t xml:space="preserve">Animal Familiar</t>
  </si>
  <si>
    <t xml:space="preserve">(DOR13)</t>
  </si>
  <si>
    <t xml:space="preserve">Any (1-3)</t>
  </si>
  <si>
    <t xml:space="preserve">Bear</t>
  </si>
  <si>
    <t xml:space="preserve">(DOR15)</t>
  </si>
  <si>
    <t xml:space="preserve">Druid (4)</t>
  </si>
  <si>
    <t xml:space="preserve">Fairy</t>
  </si>
  <si>
    <t xml:space="preserve">(DOR29)</t>
  </si>
  <si>
    <t xml:space="preserve">Bard, Druid (3)</t>
  </si>
  <si>
    <t xml:space="preserve">Flesh Golem</t>
  </si>
  <si>
    <t xml:space="preserve">(DOR35)</t>
  </si>
  <si>
    <t xml:space="preserve">6th Druid, Healer, Wizard (2)</t>
  </si>
  <si>
    <t xml:space="preserve">Metal Golem</t>
  </si>
  <si>
    <t xml:space="preserve">6th Druid, Healer, Wizard (4)</t>
  </si>
  <si>
    <t xml:space="preserve">Mud Golem</t>
  </si>
  <si>
    <t xml:space="preserve">(DOR36)</t>
  </si>
  <si>
    <t xml:space="preserve">6th Druid, Healer, Wizard (3)</t>
  </si>
  <si>
    <t xml:space="preserve">Rag Golem</t>
  </si>
  <si>
    <t xml:space="preserve">6th Bard, Wizard (3)</t>
  </si>
  <si>
    <t xml:space="preserve">Rock Golem</t>
  </si>
  <si>
    <t xml:space="preserve">(DOR37)</t>
  </si>
  <si>
    <t xml:space="preserve">Rope Golem</t>
  </si>
  <si>
    <t xml:space="preserve">6th Druid, Wizard (2)</t>
  </si>
  <si>
    <t xml:space="preserve">Scarecrow Golem</t>
  </si>
  <si>
    <t xml:space="preserve">(DOR38)</t>
  </si>
  <si>
    <t xml:space="preserve">6th Druid, Wizard (3)</t>
  </si>
  <si>
    <t xml:space="preserve">Great Bird</t>
  </si>
  <si>
    <t xml:space="preserve">Druid (2)</t>
  </si>
  <si>
    <t xml:space="preserve">Satyr</t>
  </si>
  <si>
    <t xml:space="preserve">(DOR49)</t>
  </si>
  <si>
    <t xml:space="preserve">6th Bard, Druid (3)</t>
  </si>
  <si>
    <t xml:space="preserve">Air Elemental</t>
  </si>
  <si>
    <t xml:space="preserve">(DOR25)</t>
  </si>
  <si>
    <t xml:space="preserve">Earth Elemental</t>
  </si>
  <si>
    <t xml:space="preserve">Fire Elemental</t>
  </si>
  <si>
    <t xml:space="preserve">(DOR26)</t>
  </si>
  <si>
    <t xml:space="preserve">Water Elemental</t>
  </si>
  <si>
    <t xml:space="preserve">Shadow Elemental</t>
  </si>
  <si>
    <t xml:space="preserve">(BNTD16)</t>
  </si>
  <si>
    <t xml:space="preserve">6th Wizard (6 minus 1/life sacrificed by summoner, min 3)</t>
  </si>
  <si>
    <t xml:space="preserve">Undead Elemental</t>
  </si>
  <si>
    <t xml:space="preserve">6th Healer, Wizard (4)</t>
  </si>
  <si>
    <t xml:space="preserve">Add one to calc for Shadow Elem lfe sac entry</t>
  </si>
  <si>
    <t xml:space="preserve">Alpha Wolf</t>
  </si>
  <si>
    <t xml:space="preserve">(BNTD25)</t>
  </si>
  <si>
    <t xml:space="preserve">3rd Bard, Druid (3)</t>
  </si>
  <si>
    <t xml:space="preserve">Wolf Pack Mate</t>
  </si>
  <si>
    <t xml:space="preserve">Bard, Druid (2)</t>
  </si>
  <si>
    <t xml:space="preserve">Wolf Pack Mother</t>
  </si>
  <si>
    <t xml:space="preserve">(BNTD26)</t>
  </si>
  <si>
    <t xml:space="preserve">2nd Bard, Druid (3)</t>
  </si>
  <si>
    <t xml:space="preserve">Warrior of Wrath</t>
  </si>
  <si>
    <t xml:space="preserve">(BNTD27)</t>
  </si>
  <si>
    <t xml:space="preserve">6th Healer, Wizard (2)</t>
  </si>
  <si>
    <t xml:space="preserve">Dolphin</t>
  </si>
  <si>
    <t xml:space="preserve">(NN15)</t>
  </si>
  <si>
    <t xml:space="preserve">Bard, Druid, Healer (2)</t>
  </si>
  <si>
    <t xml:space="preserve">Salt Elemental</t>
  </si>
  <si>
    <t xml:space="preserve">(NN16)</t>
  </si>
  <si>
    <t xml:space="preserve">Storm Elemental</t>
  </si>
  <si>
    <t xml:space="preserve">(NN17)</t>
  </si>
  <si>
    <t xml:space="preserve">Poseidon’s Child</t>
  </si>
  <si>
    <t xml:space="preserve">(NN22)</t>
  </si>
  <si>
    <t xml:space="preserve">6th Healer (3)</t>
  </si>
  <si>
    <t xml:space="preserve">Void Elemental</t>
  </si>
  <si>
    <t xml:space="preserve">(BoE26)</t>
  </si>
  <si>
    <t xml:space="preserve">Bamboo Golem</t>
  </si>
  <si>
    <t xml:space="preserve">(BoE31)</t>
  </si>
  <si>
    <t xml:space="preserve">Fu Pair (2 Golems)</t>
  </si>
  <si>
    <t xml:space="preserve">6th Healer, Wizard (6)</t>
  </si>
  <si>
    <t xml:space="preserve">Terracotta Golem</t>
  </si>
  <si>
    <t xml:space="preserve">(BoE32)</t>
  </si>
  <si>
    <t xml:space="preserve">6th Healer, Wizard (3)</t>
  </si>
  <si>
    <t xml:space="preserve">Nurikabe</t>
  </si>
  <si>
    <t xml:space="preserve">(BoE43)</t>
  </si>
  <si>
    <t xml:space="preserve">Wizard (2)</t>
  </si>
  <si>
    <t xml:space="preserve">Shikigami</t>
  </si>
  <si>
    <t xml:space="preserve">(BoE5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6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sz val="8"/>
      <color rgb="FF333333"/>
      <name val="Arial"/>
      <family val="0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color rgb="FF000000"/>
      </font>
      <fill>
        <patternFill>
          <bgColor rgb="FF0000FF"/>
        </patternFill>
      </fill>
    </dxf>
    <dxf>
      <font>
        <name val="Arial"/>
        <family val="0"/>
        <color rgb="FF000000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13"/>
  </cols>
  <sheetData>
    <row r="1" s="1" customFormat="true" ht="12.75" hidden="false" customHeight="false" outlineLevel="0" collapsed="false">
      <c r="A1" s="1" t="s">
        <v>0</v>
      </c>
      <c r="D1" s="1" t="s">
        <v>1</v>
      </c>
      <c r="F1" s="1" t="s">
        <v>2</v>
      </c>
    </row>
    <row r="2" s="1" customFormat="true" ht="12.75" hidden="false" customHeight="false" outlineLevel="0" collapsed="false">
      <c r="A2" s="1" t="s">
        <v>3</v>
      </c>
      <c r="D2" s="2" t="s">
        <v>4</v>
      </c>
      <c r="F2" s="3" t="n">
        <v>38954</v>
      </c>
    </row>
    <row r="3" customFormat="false" ht="12.75" hidden="false" customHeight="false" outlineLevel="0" collapsed="false">
      <c r="A3" s="0" t="s">
        <v>5</v>
      </c>
    </row>
    <row r="5" s="1" customFormat="true" ht="12.75" hidden="false" customHeight="false" outlineLevel="0" collapsed="false">
      <c r="A5" s="1" t="s">
        <v>6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0" t="s">
        <v>12</v>
      </c>
    </row>
    <row r="13" s="1" customFormat="tru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8" s="1" customFormat="tru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25.5" hidden="false" customHeight="tru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6" s="1" customFormat="true" ht="12.75" hidden="false" customHeight="false" outlineLevel="0" collapsed="false">
      <c r="A26" s="1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26.25" hidden="false" customHeight="tru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</row>
    <row r="33" s="1" customFormat="true" ht="12.75" hidden="false" customHeight="false" outlineLevel="0" collapsed="false">
      <c r="A33" s="1" t="s">
        <v>30</v>
      </c>
    </row>
    <row r="34" customFormat="false" ht="12.75" hidden="false" customHeight="false" outlineLevel="0" collapsed="false">
      <c r="A34" s="0" t="s">
        <v>31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0" t="s">
        <v>33</v>
      </c>
    </row>
    <row r="38" s="1" customFormat="tru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6" t="n">
        <v>1.1</v>
      </c>
      <c r="B39" s="0" t="s">
        <v>35</v>
      </c>
    </row>
    <row r="40" customFormat="false" ht="12.75" hidden="false" customHeight="false" outlineLevel="0" collapsed="false">
      <c r="B40" s="0" t="s">
        <v>36</v>
      </c>
    </row>
    <row r="41" customFormat="false" ht="12.75" hidden="false" customHeight="false" outlineLevel="0" collapsed="false">
      <c r="A41" s="6" t="n">
        <v>1.2</v>
      </c>
      <c r="B41" s="0" t="s">
        <v>37</v>
      </c>
    </row>
    <row r="42" customFormat="false" ht="12.75" hidden="false" customHeight="false" outlineLevel="0" collapsed="false">
      <c r="B42" s="0" t="s">
        <v>38</v>
      </c>
    </row>
    <row r="43" customFormat="false" ht="12.75" hidden="false" customHeight="false" outlineLevel="0" collapsed="false">
      <c r="B43" s="0" t="s">
        <v>39</v>
      </c>
    </row>
    <row r="44" customFormat="false" ht="12.75" hidden="false" customHeight="false" outlineLevel="0" collapsed="false">
      <c r="A44" s="6" t="n">
        <v>1.3</v>
      </c>
      <c r="B44" s="0" t="s">
        <v>40</v>
      </c>
    </row>
    <row r="45" customFormat="false" ht="12.75" hidden="false" customHeight="false" outlineLevel="0" collapsed="false">
      <c r="A45" s="6" t="n">
        <v>1.4</v>
      </c>
      <c r="B45" s="0" t="s">
        <v>41</v>
      </c>
    </row>
    <row r="46" customFormat="false" ht="12.75" hidden="false" customHeight="false" outlineLevel="0" collapsed="false">
      <c r="B46" s="0" t="s">
        <v>42</v>
      </c>
    </row>
    <row r="47" customFormat="false" ht="12.75" hidden="false" customHeight="false" outlineLevel="0" collapsed="false">
      <c r="A47" s="6" t="n">
        <v>1.5</v>
      </c>
      <c r="B47" s="6" t="s">
        <v>43</v>
      </c>
    </row>
    <row r="48" customFormat="false" ht="27.75" hidden="false" customHeight="true" outlineLevel="0" collapsed="false">
      <c r="B48" s="4" t="s">
        <v>44</v>
      </c>
      <c r="C48" s="4"/>
      <c r="D48" s="4"/>
      <c r="E48" s="4"/>
      <c r="F48" s="4"/>
      <c r="G48" s="4"/>
      <c r="H48" s="4"/>
      <c r="I48" s="4"/>
    </row>
    <row r="49" customFormat="false" ht="26.25" hidden="false" customHeight="true" outlineLevel="0" collapsed="false">
      <c r="A49" s="7" t="n">
        <v>1.6</v>
      </c>
      <c r="B49" s="4" t="s">
        <v>45</v>
      </c>
      <c r="C49" s="4"/>
      <c r="D49" s="4"/>
      <c r="E49" s="4"/>
      <c r="F49" s="4"/>
      <c r="G49" s="4"/>
      <c r="H49" s="4"/>
      <c r="I49" s="4"/>
      <c r="J49" s="8"/>
      <c r="K49" s="8"/>
      <c r="L49" s="8"/>
      <c r="M49" s="8"/>
    </row>
    <row r="50" customFormat="false" ht="12.75" hidden="false" customHeight="false" outlineLevel="0" collapsed="false">
      <c r="B50" s="8" t="s">
        <v>46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B51" s="8" t="s">
        <v>47</v>
      </c>
    </row>
    <row r="52" customFormat="false" ht="12.75" hidden="false" customHeight="false" outlineLevel="0" collapsed="false">
      <c r="B52" s="8" t="s">
        <v>48</v>
      </c>
    </row>
    <row r="53" customFormat="false" ht="12.75" hidden="false" customHeight="false" outlineLevel="0" collapsed="false">
      <c r="A53" s="6" t="n">
        <v>1.7</v>
      </c>
      <c r="B53" s="8" t="s">
        <v>49</v>
      </c>
    </row>
    <row r="54" customFormat="false" ht="12.75" hidden="false" customHeight="false" outlineLevel="0" collapsed="false">
      <c r="B54" s="8" t="s">
        <v>50</v>
      </c>
    </row>
    <row r="55" customFormat="false" ht="12.75" hidden="false" customHeight="false" outlineLevel="0" collapsed="false">
      <c r="B55" s="8" t="s">
        <v>51</v>
      </c>
    </row>
    <row r="56" customFormat="false" ht="12.75" hidden="false" customHeight="false" outlineLevel="0" collapsed="false">
      <c r="B56" s="8" t="s">
        <v>52</v>
      </c>
    </row>
  </sheetData>
  <sheetProtection sheet="true" password="c0db" objects="true" scenarios="true"/>
  <mergeCells count="4">
    <mergeCell ref="A22:I22"/>
    <mergeCell ref="A29:I29"/>
    <mergeCell ref="B48:I48"/>
    <mergeCell ref="B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10" width="7.14"/>
    <col collapsed="false" customWidth="false" hidden="false" outlineLevel="0" max="3" min="3" style="10" width="9.14"/>
    <col collapsed="false" customWidth="true" hidden="false" outlineLevel="0" max="4" min="4" style="9" width="5.71"/>
    <col collapsed="false" customWidth="true" hidden="false" outlineLevel="0" max="5" min="5" style="9" width="7.85"/>
    <col collapsed="false" customWidth="true" hidden="false" outlineLevel="0" max="6" min="6" style="11" width="0.7"/>
    <col collapsed="false" customWidth="true" hidden="false" outlineLevel="0" max="7" min="7" style="12" width="26.7"/>
    <col collapsed="false" customWidth="true" hidden="false" outlineLevel="0" max="8" min="8" style="12" width="5.99"/>
    <col collapsed="false" customWidth="true" hidden="false" outlineLevel="0" max="9" min="9" style="12" width="5.13"/>
    <col collapsed="false" customWidth="true" hidden="false" outlineLevel="0" max="10" min="10" style="12" width="5.71"/>
    <col collapsed="false" customWidth="true" hidden="false" outlineLevel="0" max="11" min="11" style="13" width="0.99"/>
    <col collapsed="false" customWidth="true" hidden="false" outlineLevel="0" max="12" min="12" style="12" width="5.56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4" t="s">
        <v>53</v>
      </c>
      <c r="B1" s="15" t="s">
        <v>54</v>
      </c>
      <c r="C1" s="15"/>
      <c r="D1" s="15"/>
      <c r="F1" s="16" t="s">
        <v>55</v>
      </c>
      <c r="G1" s="17" t="s">
        <v>56</v>
      </c>
      <c r="H1" s="18" t="s">
        <v>57</v>
      </c>
      <c r="I1" s="18" t="s">
        <v>58</v>
      </c>
      <c r="J1" s="18" t="s">
        <v>59</v>
      </c>
    </row>
    <row r="2" customFormat="false" ht="12.75" hidden="false" customHeight="false" outlineLevel="0" collapsed="false">
      <c r="A2" s="14" t="s">
        <v>60</v>
      </c>
      <c r="B2" s="19" t="s">
        <v>55</v>
      </c>
      <c r="C2" s="19"/>
      <c r="D2" s="20"/>
      <c r="F2" s="16" t="s">
        <v>61</v>
      </c>
      <c r="G2" s="12" t="str">
        <f aca="false">Calc!A44&amp;" "&amp;Calc!B44</f>
        <v>Animal Familiar (DOR13)</v>
      </c>
      <c r="H2" s="10" t="n">
        <f aca="false">IF(Calc!H44=2,Calc!I44,"-")</f>
        <v>1</v>
      </c>
      <c r="I2" s="19" t="n">
        <v>0</v>
      </c>
      <c r="J2" s="21" t="n">
        <f aca="false">IF(H2="-",0,H2*I2)</f>
        <v>0</v>
      </c>
      <c r="K2" s="22" t="n">
        <f aca="false">IF(J2&gt;0,I2,0)</f>
        <v>0</v>
      </c>
    </row>
    <row r="3" customFormat="false" ht="12.75" hidden="false" customHeight="false" outlineLevel="0" collapsed="false">
      <c r="A3" s="14" t="s">
        <v>62</v>
      </c>
      <c r="B3" s="19" t="n">
        <v>6</v>
      </c>
      <c r="C3" s="19"/>
      <c r="D3" s="20"/>
      <c r="F3" s="16" t="s">
        <v>63</v>
      </c>
      <c r="G3" s="12" t="str">
        <f aca="false">Calc!A45&amp;" "&amp;Calc!B45</f>
        <v>Bear (DOR15)</v>
      </c>
      <c r="H3" s="10" t="str">
        <f aca="false">IF(Calc!H45=2,Calc!I45,"-")</f>
        <v>-</v>
      </c>
      <c r="I3" s="19" t="n">
        <v>0</v>
      </c>
      <c r="J3" s="21" t="n">
        <f aca="false">IF(H3="-",0,H3*I3)</f>
        <v>0</v>
      </c>
      <c r="K3" s="22" t="n">
        <f aca="false">IF(J3&gt;0,I3,0)</f>
        <v>0</v>
      </c>
    </row>
    <row r="4" customFormat="false" ht="12.75" hidden="false" customHeight="false" outlineLevel="0" collapsed="false">
      <c r="A4" s="14" t="s">
        <v>64</v>
      </c>
      <c r="B4" s="18" t="s">
        <v>57</v>
      </c>
      <c r="C4" s="23" t="s">
        <v>65</v>
      </c>
      <c r="D4" s="18" t="s">
        <v>59</v>
      </c>
      <c r="E4" s="24"/>
      <c r="F4" s="16" t="s">
        <v>66</v>
      </c>
      <c r="G4" s="12" t="str">
        <f aca="false">Calc!A46&amp;" "&amp;Calc!B46</f>
        <v>Fairy (DOR29)</v>
      </c>
      <c r="H4" s="10" t="str">
        <f aca="false">IF(Calc!H46=2,Calc!I46,"-")</f>
        <v>-</v>
      </c>
      <c r="I4" s="19" t="n">
        <v>0</v>
      </c>
      <c r="J4" s="21" t="n">
        <f aca="false">IF(H4="-",0,H4*I4)</f>
        <v>0</v>
      </c>
      <c r="K4" s="22" t="n">
        <f aca="false">IF(J4&gt;0,I4,0)</f>
        <v>0</v>
      </c>
    </row>
    <row r="5" customFormat="false" ht="12.75" hidden="false" customHeight="false" outlineLevel="0" collapsed="false">
      <c r="A5" s="23" t="s">
        <v>67</v>
      </c>
      <c r="B5" s="25" t="n">
        <v>0</v>
      </c>
      <c r="C5" s="19" t="n">
        <v>0</v>
      </c>
      <c r="D5" s="25" t="n">
        <v>0</v>
      </c>
      <c r="E5" s="26"/>
      <c r="F5" s="27"/>
      <c r="G5" s="12" t="str">
        <f aca="false">Calc!A47&amp;" "&amp;Calc!B47</f>
        <v>Flesh Golem (DOR35)</v>
      </c>
      <c r="H5" s="10" t="n">
        <f aca="false">IF(Calc!H47=2,Calc!I47,"-")</f>
        <v>2</v>
      </c>
      <c r="I5" s="19" t="n">
        <v>0</v>
      </c>
      <c r="J5" s="21" t="n">
        <f aca="false">IF(H5="-",0,H5*I5)</f>
        <v>0</v>
      </c>
      <c r="K5" s="22" t="n">
        <f aca="false">IF(J5&gt;0,I5,0)</f>
        <v>0</v>
      </c>
    </row>
    <row r="6" customFormat="false" ht="12.75" hidden="false" customHeight="false" outlineLevel="0" collapsed="false">
      <c r="A6" s="23" t="s">
        <v>68</v>
      </c>
      <c r="B6" s="25" t="n">
        <f aca="false">Calc!C27</f>
        <v>2</v>
      </c>
      <c r="C6" s="19" t="n">
        <v>0</v>
      </c>
      <c r="D6" s="25" t="n">
        <f aca="false">IF(B6="-",0,B6*C6-F6)</f>
        <v>0</v>
      </c>
      <c r="E6" s="28" t="str">
        <f aca="false">IF(D6&lt;B6*C6,"Warskill","")</f>
        <v/>
      </c>
      <c r="F6" s="27" t="n">
        <f aca="false">IF(Calc!$B$39=1,IF(F7=0,IF(C6&gt;0,3,0),0),0)</f>
        <v>0</v>
      </c>
      <c r="G6" s="12" t="str">
        <f aca="false">Calc!A48&amp;" "&amp;Calc!B48</f>
        <v>Metal Golem (DOR35)</v>
      </c>
      <c r="H6" s="10" t="n">
        <f aca="false">IF(Calc!H48=2,Calc!I48,"-")</f>
        <v>4</v>
      </c>
      <c r="I6" s="19" t="n">
        <v>0</v>
      </c>
      <c r="J6" s="21" t="n">
        <f aca="false">IF(H6="-",0,H6*I6)</f>
        <v>0</v>
      </c>
      <c r="K6" s="22" t="n">
        <f aca="false">IF(J6&gt;0,I6,0)</f>
        <v>0</v>
      </c>
    </row>
    <row r="7" customFormat="false" ht="12.75" hidden="false" customHeight="false" outlineLevel="0" collapsed="false">
      <c r="A7" s="23" t="s">
        <v>69</v>
      </c>
      <c r="B7" s="25" t="n">
        <f aca="false">Calc!D27</f>
        <v>4</v>
      </c>
      <c r="C7" s="19" t="n">
        <v>0</v>
      </c>
      <c r="D7" s="25" t="n">
        <f aca="false">IF(B7="-",0,B7*C7-F7)</f>
        <v>0</v>
      </c>
      <c r="E7" s="28" t="str">
        <f aca="false">IF(D7&lt;B7*C7,"Warskill","")</f>
        <v/>
      </c>
      <c r="F7" s="27" t="n">
        <f aca="false">IF(Calc!B39=1,IF(C7&gt;0,4,0),0)</f>
        <v>0</v>
      </c>
      <c r="G7" s="12" t="str">
        <f aca="false">Calc!A49&amp;" "&amp;Calc!B49</f>
        <v>Mud Golem (DOR36)</v>
      </c>
      <c r="H7" s="10" t="n">
        <f aca="false">IF(Calc!H49=2,Calc!I49,"-")</f>
        <v>3</v>
      </c>
      <c r="I7" s="19" t="n">
        <v>0</v>
      </c>
      <c r="J7" s="21" t="n">
        <f aca="false">IF(H7="-",0,H7*I7)</f>
        <v>0</v>
      </c>
      <c r="K7" s="22" t="n">
        <f aca="false">IF(J7&gt;0,I7,0)</f>
        <v>0</v>
      </c>
    </row>
    <row r="8" customFormat="false" ht="12.75" hidden="false" customHeight="false" outlineLevel="0" collapsed="false">
      <c r="A8" s="23" t="s">
        <v>70</v>
      </c>
      <c r="B8" s="25" t="n">
        <f aca="false">Calc!E27</f>
        <v>3</v>
      </c>
      <c r="C8" s="19" t="n">
        <v>0</v>
      </c>
      <c r="D8" s="25" t="n">
        <f aca="false">IF(B8="-",0,B8*C8)</f>
        <v>0</v>
      </c>
      <c r="E8" s="26"/>
      <c r="F8" s="27"/>
      <c r="G8" s="12" t="str">
        <f aca="false">Calc!A50&amp;" "&amp;Calc!B50</f>
        <v>Rag Golem (DOR36)</v>
      </c>
      <c r="H8" s="10" t="n">
        <f aca="false">IF(Calc!H50=2,Calc!I50,"-")</f>
        <v>3</v>
      </c>
      <c r="I8" s="19" t="n">
        <v>0</v>
      </c>
      <c r="J8" s="21" t="n">
        <f aca="false">IF(H8="-",0,H8*I8)</f>
        <v>0</v>
      </c>
      <c r="K8" s="22" t="n">
        <f aca="false">IF(J8&gt;0,I8,0)</f>
        <v>0</v>
      </c>
    </row>
    <row r="9" customFormat="false" ht="12.75" hidden="false" customHeight="false" outlineLevel="0" collapsed="false">
      <c r="A9" s="23" t="s">
        <v>71</v>
      </c>
      <c r="B9" s="25" t="n">
        <f aca="false">Calc!F27</f>
        <v>2</v>
      </c>
      <c r="C9" s="19" t="n">
        <v>0</v>
      </c>
      <c r="D9" s="25" t="n">
        <f aca="false">IF(B9="-",0,B9*C9-F9)</f>
        <v>0</v>
      </c>
      <c r="E9" s="28" t="str">
        <f aca="false">IF(D9&lt;B9*C9,"Warskill","")</f>
        <v/>
      </c>
      <c r="F9" s="27" t="n">
        <f aca="false">IF(Calc!$B$39=1,IF(F6=0,IF(F7=0,IF(C9&gt;0,2,0),0),0),0)</f>
        <v>0</v>
      </c>
      <c r="G9" s="12" t="str">
        <f aca="false">Calc!A51&amp;" "&amp;Calc!B51</f>
        <v>Rock Golem (DOR37)</v>
      </c>
      <c r="H9" s="10" t="n">
        <f aca="false">IF(Calc!H51=2,Calc!I51,"-")</f>
        <v>4</v>
      </c>
      <c r="I9" s="19" t="n">
        <v>0</v>
      </c>
      <c r="J9" s="21" t="n">
        <f aca="false">IF(H9="-",0,H9*I9)</f>
        <v>0</v>
      </c>
      <c r="K9" s="22" t="n">
        <f aca="false">IF(J9&gt;0,I9,0)</f>
        <v>0</v>
      </c>
    </row>
    <row r="10" customFormat="false" ht="12.75" hidden="false" customHeight="false" outlineLevel="0" collapsed="false">
      <c r="A10" s="23" t="s">
        <v>72</v>
      </c>
      <c r="B10" s="25" t="str">
        <f aca="false">Calc!G27</f>
        <v>-</v>
      </c>
      <c r="C10" s="19" t="n">
        <v>0</v>
      </c>
      <c r="D10" s="25" t="n">
        <f aca="false">IF(B10="-",0,B10*C10)</f>
        <v>0</v>
      </c>
      <c r="E10" s="26"/>
      <c r="F10" s="27"/>
      <c r="G10" s="12" t="str">
        <f aca="false">Calc!A52&amp;" "&amp;Calc!B52</f>
        <v>Rope Golem (DOR37)</v>
      </c>
      <c r="H10" s="10" t="n">
        <f aca="false">IF(Calc!H52=2,Calc!I52,"-")</f>
        <v>2</v>
      </c>
      <c r="I10" s="19" t="n">
        <v>0</v>
      </c>
      <c r="J10" s="21" t="n">
        <f aca="false">IF(H10="-",0,H10*I10)</f>
        <v>0</v>
      </c>
      <c r="K10" s="22" t="n">
        <f aca="false">IF(J10&gt;0,I10,0)</f>
        <v>0</v>
      </c>
    </row>
    <row r="11" customFormat="false" ht="12.75" hidden="false" customHeight="false" outlineLevel="0" collapsed="false">
      <c r="A11" s="23" t="s">
        <v>73</v>
      </c>
      <c r="B11" s="25" t="str">
        <f aca="false">Calc!H27</f>
        <v>-</v>
      </c>
      <c r="C11" s="19" t="n">
        <v>0</v>
      </c>
      <c r="D11" s="25" t="n">
        <f aca="false">IF(B11="-",0,B11*C11)</f>
        <v>0</v>
      </c>
      <c r="E11" s="28" t="e">
        <f aca="false">IF(D11&lt;B11*C11,"Warskill","")</f>
        <v>#VALUE!</v>
      </c>
      <c r="F11" s="27"/>
      <c r="G11" s="12" t="str">
        <f aca="false">Calc!A53&amp;" "&amp;Calc!B53</f>
        <v>Scarecrow Golem (DOR38)</v>
      </c>
      <c r="H11" s="10" t="n">
        <f aca="false">IF(Calc!H53=2,Calc!I53,"-")</f>
        <v>3</v>
      </c>
      <c r="I11" s="19" t="n">
        <v>0</v>
      </c>
      <c r="J11" s="21" t="n">
        <f aca="false">IF(H11="-",0,H11*I11)</f>
        <v>0</v>
      </c>
      <c r="K11" s="22" t="n">
        <f aca="false">IF(J11&gt;0,I11,0)</f>
        <v>0</v>
      </c>
    </row>
    <row r="12" customFormat="false" ht="12.75" hidden="false" customHeight="false" outlineLevel="0" collapsed="false">
      <c r="A12" s="23" t="s">
        <v>74</v>
      </c>
      <c r="B12" s="25" t="str">
        <f aca="false">Calc!I27</f>
        <v>-</v>
      </c>
      <c r="C12" s="19" t="n">
        <v>0</v>
      </c>
      <c r="D12" s="25" t="n">
        <f aca="false">IF(B12="-",0,B12*C12)</f>
        <v>0</v>
      </c>
      <c r="E12" s="26"/>
      <c r="F12" s="27"/>
      <c r="G12" s="12" t="str">
        <f aca="false">Calc!A54&amp;" "&amp;Calc!B54</f>
        <v>Great Bird (DOR38)</v>
      </c>
      <c r="H12" s="10" t="str">
        <f aca="false">IF(Calc!H54=2,Calc!I54,"-")</f>
        <v>-</v>
      </c>
      <c r="I12" s="19" t="n">
        <v>0</v>
      </c>
      <c r="J12" s="21" t="n">
        <f aca="false">IF(H12="-",0,H12*I12)</f>
        <v>0</v>
      </c>
      <c r="K12" s="22" t="n">
        <f aca="false">IF(J12&gt;0,I12,0)</f>
        <v>0</v>
      </c>
    </row>
    <row r="13" customFormat="false" ht="12.75" hidden="false" customHeight="false" outlineLevel="0" collapsed="false">
      <c r="A13" s="29" t="str">
        <f aca="false">IF(D13&gt;10,"TOO MANY WEAPONS!!","Total weapon cost:")</f>
        <v>Total weapon cost:</v>
      </c>
      <c r="B13" s="29"/>
      <c r="C13" s="29"/>
      <c r="D13" s="30" t="n">
        <f aca="false">SUM(D5:D12)</f>
        <v>0</v>
      </c>
      <c r="F13" s="27"/>
      <c r="G13" s="12" t="str">
        <f aca="false">Calc!A55&amp;" "&amp;Calc!B55</f>
        <v>Satyr (DOR49)</v>
      </c>
      <c r="H13" s="10" t="str">
        <f aca="false">IF(Calc!H55=2,Calc!I55,"-")</f>
        <v>-</v>
      </c>
      <c r="I13" s="19" t="n">
        <v>0</v>
      </c>
      <c r="J13" s="21" t="n">
        <f aca="false">IF(H13="-",0,H13*I13)</f>
        <v>0</v>
      </c>
      <c r="K13" s="22" t="n">
        <f aca="false">IF(J13&gt;0,I13,0)</f>
        <v>0</v>
      </c>
    </row>
    <row r="14" customFormat="false" ht="12.75" hidden="false" customHeight="false" outlineLevel="0" collapsed="false">
      <c r="F14" s="27"/>
      <c r="G14" s="12" t="str">
        <f aca="false">Calc!A56&amp;" "&amp;Calc!B56</f>
        <v>Air Elemental (DOR25)</v>
      </c>
      <c r="H14" s="10" t="n">
        <f aca="false">IF(Calc!H56=2,Calc!I56,"-")</f>
        <v>3</v>
      </c>
      <c r="I14" s="19" t="n">
        <v>0</v>
      </c>
      <c r="J14" s="21" t="n">
        <f aca="false">IF(H14="-",0,H14*I14)</f>
        <v>0</v>
      </c>
      <c r="K14" s="22" t="n">
        <f aca="false">IF(J14&gt;0,I14,0)</f>
        <v>0</v>
      </c>
    </row>
    <row r="15" customFormat="false" ht="12.75" hidden="false" customHeight="false" outlineLevel="0" collapsed="false">
      <c r="A15" s="29" t="s">
        <v>75</v>
      </c>
      <c r="B15" s="29"/>
      <c r="C15" s="29"/>
      <c r="D15" s="21" t="n">
        <f aca="false">D13+J35</f>
        <v>0</v>
      </c>
      <c r="F15" s="27"/>
      <c r="G15" s="12" t="str">
        <f aca="false">Calc!A57&amp;" "&amp;Calc!B57</f>
        <v>Earth Elemental (DOR25)</v>
      </c>
      <c r="H15" s="10" t="n">
        <f aca="false">IF(Calc!H57=2,Calc!I57,"-")</f>
        <v>3</v>
      </c>
      <c r="I15" s="19" t="n">
        <v>0</v>
      </c>
      <c r="J15" s="21" t="n">
        <f aca="false">IF(H15="-",0,H15*I15)</f>
        <v>0</v>
      </c>
      <c r="K15" s="22" t="n">
        <f aca="false">IF(J15&gt;0,I15,0)</f>
        <v>0</v>
      </c>
    </row>
    <row r="16" customFormat="false" ht="12.75" hidden="false" customHeight="false" outlineLevel="0" collapsed="false">
      <c r="F16" s="27"/>
      <c r="G16" s="12" t="str">
        <f aca="false">Calc!A58&amp;" "&amp;Calc!B58</f>
        <v>Fire Elemental (DOR26)</v>
      </c>
      <c r="H16" s="10" t="n">
        <f aca="false">IF(Calc!H58=2,Calc!I58,"-")</f>
        <v>3</v>
      </c>
      <c r="I16" s="19" t="n">
        <v>0</v>
      </c>
      <c r="J16" s="21" t="n">
        <f aca="false">IF(H16="-",0,H16*I16)</f>
        <v>0</v>
      </c>
      <c r="K16" s="22" t="n">
        <f aca="false">IF(J16&gt;0,I16,0)</f>
        <v>0</v>
      </c>
    </row>
    <row r="17" customFormat="false" ht="12.75" hidden="false" customHeight="false" outlineLevel="0" collapsed="false">
      <c r="A17" s="18" t="s">
        <v>76</v>
      </c>
      <c r="B17" s="31" t="s">
        <v>77</v>
      </c>
      <c r="C17" s="31"/>
      <c r="F17" s="27"/>
      <c r="G17" s="12" t="str">
        <f aca="false">Calc!A59&amp;" "&amp;Calc!B59</f>
        <v>Water Elemental (DOR26)</v>
      </c>
      <c r="H17" s="10" t="n">
        <f aca="false">IF(Calc!H59=2,Calc!I59,"-")</f>
        <v>3</v>
      </c>
      <c r="I17" s="19" t="n">
        <v>0</v>
      </c>
      <c r="J17" s="21" t="n">
        <f aca="false">IF(H17="-",0,H17*I17)</f>
        <v>0</v>
      </c>
      <c r="K17" s="22" t="n">
        <f aca="false">IF(J17&gt;0,I17,0)</f>
        <v>0</v>
      </c>
    </row>
    <row r="18" customFormat="false" ht="12.75" hidden="false" customHeight="false" outlineLevel="0" collapsed="false">
      <c r="A18" s="25" t="n">
        <f aca="false">Calc!A7</f>
        <v>6</v>
      </c>
      <c r="B18" s="32" t="n">
        <f aca="false">Calc!B7</f>
        <v>5</v>
      </c>
      <c r="C18" s="32"/>
      <c r="E18" s="33" t="n">
        <v>1</v>
      </c>
      <c r="F18" s="27"/>
      <c r="G18" s="12" t="str">
        <f aca="false">Calc!A60&amp;" "&amp;Calc!B60</f>
        <v>Shadow Elemental (BNTD16)</v>
      </c>
      <c r="H18" s="10" t="n">
        <f aca="false">IF(Calc!H60=2,Calc!I60,"-")</f>
        <v>6</v>
      </c>
      <c r="I18" s="19" t="n">
        <v>0</v>
      </c>
      <c r="J18" s="21" t="n">
        <f aca="false">IF(H18="-",0,H18*I18)</f>
        <v>0</v>
      </c>
      <c r="K18" s="22" t="n">
        <f aca="false">IF(J18&gt;0,I18,0)</f>
        <v>0</v>
      </c>
      <c r="L18" s="9"/>
    </row>
    <row r="19" customFormat="false" ht="12.75" hidden="false" customHeight="false" outlineLevel="0" collapsed="false">
      <c r="A19" s="25" t="n">
        <f aca="false">Calc!A8</f>
        <v>5</v>
      </c>
      <c r="B19" s="32" t="n">
        <f aca="false">Calc!B8</f>
        <v>5</v>
      </c>
      <c r="C19" s="32"/>
      <c r="E19" s="33" t="n">
        <v>2</v>
      </c>
      <c r="F19" s="27" t="n">
        <v>0</v>
      </c>
      <c r="G19" s="34" t="s">
        <v>78</v>
      </c>
      <c r="H19" s="19" t="n">
        <v>0</v>
      </c>
      <c r="I19" s="35" t="str">
        <f aca="false">IF(H18="-","",IF(I18&gt;0,"&lt;-",""))</f>
        <v/>
      </c>
      <c r="J19" s="9"/>
      <c r="K19" s="22"/>
    </row>
    <row r="20" customFormat="false" ht="12.75" hidden="false" customHeight="false" outlineLevel="0" collapsed="false">
      <c r="A20" s="25" t="n">
        <f aca="false">Calc!A9</f>
        <v>4</v>
      </c>
      <c r="B20" s="32" t="n">
        <f aca="false">Calc!B9</f>
        <v>5</v>
      </c>
      <c r="C20" s="32"/>
      <c r="E20" s="33" t="n">
        <v>3</v>
      </c>
      <c r="F20" s="27" t="n">
        <v>1</v>
      </c>
      <c r="G20" s="12" t="str">
        <f aca="false">Calc!A61&amp;" "&amp;Calc!B61</f>
        <v>Undead Elemental (BNTD16)</v>
      </c>
      <c r="H20" s="10" t="n">
        <f aca="false">IF(Calc!H61=2,Calc!I61,"-")</f>
        <v>4</v>
      </c>
      <c r="I20" s="19" t="n">
        <v>0</v>
      </c>
      <c r="J20" s="21" t="n">
        <f aca="false">IF(H20="-",0,H20*I20)</f>
        <v>0</v>
      </c>
      <c r="K20" s="22" t="n">
        <f aca="false">IF(J20&gt;0,I20,0)</f>
        <v>0</v>
      </c>
    </row>
    <row r="21" customFormat="false" ht="12.75" hidden="false" customHeight="false" outlineLevel="0" collapsed="false">
      <c r="A21" s="25" t="n">
        <f aca="false">Calc!A10</f>
        <v>3</v>
      </c>
      <c r="B21" s="32" t="n">
        <f aca="false">Calc!B10</f>
        <v>5</v>
      </c>
      <c r="C21" s="32"/>
      <c r="E21" s="33" t="n">
        <v>4</v>
      </c>
      <c r="F21" s="27" t="n">
        <v>2</v>
      </c>
      <c r="G21" s="12" t="str">
        <f aca="false">Calc!A62&amp;" "&amp;Calc!B62</f>
        <v>Alpha Wolf (BNTD25)</v>
      </c>
      <c r="H21" s="10" t="str">
        <f aca="false">IF(Calc!H62=2,Calc!I62,"-")</f>
        <v>-</v>
      </c>
      <c r="I21" s="19" t="n">
        <v>0</v>
      </c>
      <c r="J21" s="21" t="n">
        <f aca="false">IF(H21="-",0,H21*I21)</f>
        <v>0</v>
      </c>
      <c r="K21" s="22" t="n">
        <f aca="false">IF(J21&gt;0,I21,0)</f>
        <v>0</v>
      </c>
    </row>
    <row r="22" customFormat="false" ht="12.75" hidden="false" customHeight="true" outlineLevel="0" collapsed="false">
      <c r="A22" s="25" t="n">
        <f aca="false">Calc!A11</f>
        <v>2</v>
      </c>
      <c r="B22" s="32" t="n">
        <f aca="false">Calc!B11</f>
        <v>5</v>
      </c>
      <c r="C22" s="32"/>
      <c r="E22" s="33" t="n">
        <v>5</v>
      </c>
      <c r="F22" s="27" t="n">
        <v>3</v>
      </c>
      <c r="G22" s="12" t="str">
        <f aca="false">Calc!A63&amp;" "&amp;Calc!B63</f>
        <v>Wolf Pack Mate (BNTD25)</v>
      </c>
      <c r="H22" s="10" t="str">
        <f aca="false">IF(Calc!H63=2,Calc!I63,"-")</f>
        <v>-</v>
      </c>
      <c r="I22" s="19" t="n">
        <v>0</v>
      </c>
      <c r="J22" s="21" t="n">
        <f aca="false">IF(H22="-",0,H22*I22)</f>
        <v>0</v>
      </c>
      <c r="K22" s="22" t="n">
        <f aca="false">IF(J22&gt;0,I22,0)</f>
        <v>0</v>
      </c>
    </row>
    <row r="23" customFormat="false" ht="12.75" hidden="false" customHeight="false" outlineLevel="0" collapsed="false">
      <c r="A23" s="25" t="n">
        <f aca="false">Calc!A12</f>
        <v>1</v>
      </c>
      <c r="B23" s="32" t="n">
        <f aca="false">Calc!B12</f>
        <v>5</v>
      </c>
      <c r="C23" s="32"/>
      <c r="E23" s="33" t="n">
        <v>6</v>
      </c>
      <c r="F23" s="27"/>
      <c r="G23" s="12" t="str">
        <f aca="false">Calc!A64&amp;" "&amp;Calc!B64</f>
        <v>Wolf Pack Mother (BNTD26)</v>
      </c>
      <c r="H23" s="10" t="str">
        <f aca="false">IF(Calc!H64=2,Calc!I64,"-")</f>
        <v>-</v>
      </c>
      <c r="I23" s="19" t="n">
        <v>0</v>
      </c>
      <c r="J23" s="21" t="n">
        <f aca="false">IF(H23="-",0,H23*I23)</f>
        <v>0</v>
      </c>
      <c r="K23" s="22" t="n">
        <f aca="false">IF(J23&gt;0,I23,0)</f>
        <v>0</v>
      </c>
    </row>
    <row r="24" customFormat="false" ht="12.75" hidden="false" customHeight="false" outlineLevel="0" collapsed="false">
      <c r="A24" s="25" t="s">
        <v>79</v>
      </c>
      <c r="B24" s="32" t="n">
        <f aca="false">Calc!B13</f>
        <v>0</v>
      </c>
      <c r="C24" s="32"/>
      <c r="F24" s="27"/>
      <c r="G24" s="12" t="str">
        <f aca="false">Calc!A65&amp;" "&amp;Calc!B65</f>
        <v>Warrior of Wrath (BNTD27)</v>
      </c>
      <c r="H24" s="10" t="n">
        <f aca="false">IF(Calc!H65=2,Calc!I65,"-")</f>
        <v>2</v>
      </c>
      <c r="I24" s="19" t="n">
        <v>0</v>
      </c>
      <c r="J24" s="21" t="n">
        <f aca="false">IF(H24="-",0,H24*I24)</f>
        <v>0</v>
      </c>
      <c r="K24" s="22" t="n">
        <f aca="false">IF(J24&gt;0,I24,0)</f>
        <v>0</v>
      </c>
    </row>
    <row r="25" customFormat="false" ht="12.75" hidden="false" customHeight="false" outlineLevel="0" collapsed="false">
      <c r="F25" s="27"/>
      <c r="G25" s="12" t="str">
        <f aca="false">Calc!A66&amp;" "&amp;Calc!B66</f>
        <v>Dolphin (NN15)</v>
      </c>
      <c r="H25" s="10" t="str">
        <f aca="false">IF(Calc!H66=2,Calc!I66,"-")</f>
        <v>-</v>
      </c>
      <c r="I25" s="19" t="n">
        <v>0</v>
      </c>
      <c r="J25" s="21" t="n">
        <f aca="false">IF(H25="-",0,H25*I25)</f>
        <v>0</v>
      </c>
      <c r="K25" s="22" t="n">
        <f aca="false">IF(J25&gt;0,I25,0)</f>
        <v>0</v>
      </c>
    </row>
    <row r="26" customFormat="false" ht="12.75" hidden="false" customHeight="false" outlineLevel="0" collapsed="false">
      <c r="F26" s="27"/>
      <c r="G26" s="12" t="str">
        <f aca="false">Calc!A67&amp;" "&amp;Calc!B67</f>
        <v>Salt Elemental (NN16)</v>
      </c>
      <c r="H26" s="10" t="n">
        <f aca="false">IF(Calc!H67=2,Calc!I67,"-")</f>
        <v>3</v>
      </c>
      <c r="I26" s="19" t="n">
        <v>0</v>
      </c>
      <c r="J26" s="21" t="n">
        <f aca="false">IF(H26="-",0,H26*I26)</f>
        <v>0</v>
      </c>
      <c r="K26" s="22" t="n">
        <f aca="false">IF(J26&gt;0,I26,0)</f>
        <v>0</v>
      </c>
    </row>
    <row r="27" customFormat="false" ht="12.75" hidden="false" customHeight="false" outlineLevel="0" collapsed="false">
      <c r="F27" s="27"/>
      <c r="G27" s="12" t="str">
        <f aca="false">Calc!A68&amp;" "&amp;Calc!B68</f>
        <v>Storm Elemental (NN17)</v>
      </c>
      <c r="H27" s="10" t="n">
        <f aca="false">IF(Calc!H68=2,Calc!I68,"-")</f>
        <v>3</v>
      </c>
      <c r="I27" s="19" t="n">
        <v>0</v>
      </c>
      <c r="J27" s="21" t="n">
        <f aca="false">IF(H27="-",0,H27*I27)</f>
        <v>0</v>
      </c>
      <c r="K27" s="22" t="n">
        <f aca="false">IF(J27&gt;0,I27,0)</f>
        <v>0</v>
      </c>
    </row>
    <row r="28" customFormat="false" ht="12.75" hidden="false" customHeight="false" outlineLevel="0" collapsed="false">
      <c r="F28" s="17"/>
      <c r="G28" s="12" t="str">
        <f aca="false">Calc!A69&amp;" "&amp;Calc!B69</f>
        <v>Poseidon’s Child (NN22)</v>
      </c>
      <c r="H28" s="10" t="str">
        <f aca="false">IF(Calc!H69=2,Calc!I69,"-")</f>
        <v>-</v>
      </c>
      <c r="I28" s="19" t="n">
        <v>0</v>
      </c>
      <c r="J28" s="21" t="n">
        <f aca="false">IF(H28="-",0,H28*I28)</f>
        <v>0</v>
      </c>
      <c r="K28" s="22" t="n">
        <f aca="false">IF(J28&gt;0,I28,0)</f>
        <v>0</v>
      </c>
    </row>
    <row r="29" customFormat="false" ht="12.75" hidden="false" customHeight="false" outlineLevel="0" collapsed="false">
      <c r="F29" s="17"/>
      <c r="G29" s="12" t="str">
        <f aca="false">Calc!A70&amp;" "&amp;Calc!B70</f>
        <v>Void Elemental (BoE26)</v>
      </c>
      <c r="H29" s="10" t="n">
        <f aca="false">IF(Calc!H70=2,Calc!I70,"-")</f>
        <v>3</v>
      </c>
      <c r="I29" s="19" t="n">
        <v>0</v>
      </c>
      <c r="J29" s="21" t="n">
        <f aca="false">IF(H29="-",0,H29*I29)</f>
        <v>0</v>
      </c>
      <c r="K29" s="22" t="n">
        <f aca="false">IF(J29&gt;0,I29,0)</f>
        <v>0</v>
      </c>
    </row>
    <row r="30" customFormat="false" ht="12.75" hidden="false" customHeight="false" outlineLevel="0" collapsed="false">
      <c r="F30" s="17"/>
      <c r="G30" s="12" t="str">
        <f aca="false">Calc!A71&amp;" "&amp;Calc!B71</f>
        <v>Bamboo Golem (BoE31)</v>
      </c>
      <c r="H30" s="10" t="n">
        <f aca="false">IF(Calc!H71=2,Calc!I71,"-")</f>
        <v>3</v>
      </c>
      <c r="I30" s="19" t="n">
        <v>0</v>
      </c>
      <c r="J30" s="21" t="n">
        <f aca="false">IF(H30="-",0,H30*I30)</f>
        <v>0</v>
      </c>
      <c r="K30" s="22" t="n">
        <f aca="false">IF(J30&gt;0,I30,0)</f>
        <v>0</v>
      </c>
    </row>
    <row r="31" customFormat="false" ht="12.75" hidden="false" customHeight="false" outlineLevel="0" collapsed="false">
      <c r="F31" s="17"/>
      <c r="G31" s="12" t="str">
        <f aca="false">Calc!A72&amp;" "&amp;Calc!B72</f>
        <v>Fu Pair (2 Golems) (BoE31)</v>
      </c>
      <c r="H31" s="10" t="n">
        <f aca="false">IF(Calc!H72=2,Calc!I72,"-")</f>
        <v>6</v>
      </c>
      <c r="I31" s="19" t="n">
        <v>0</v>
      </c>
      <c r="J31" s="21" t="n">
        <f aca="false">IF(H31="-",0,H31*I31)</f>
        <v>0</v>
      </c>
      <c r="K31" s="22" t="n">
        <f aca="false">IF(J31&gt;0,I31,0)</f>
        <v>0</v>
      </c>
    </row>
    <row r="32" customFormat="false" ht="12.75" hidden="false" customHeight="false" outlineLevel="0" collapsed="false">
      <c r="F32" s="17"/>
      <c r="G32" s="12" t="str">
        <f aca="false">Calc!A73&amp;" "&amp;Calc!B73</f>
        <v>Terracotta Golem (BoE32)</v>
      </c>
      <c r="H32" s="10" t="n">
        <f aca="false">IF(Calc!H73=2,Calc!I73,"-")</f>
        <v>3</v>
      </c>
      <c r="I32" s="19" t="n">
        <v>0</v>
      </c>
      <c r="J32" s="21" t="n">
        <f aca="false">IF(H32="-",0,H32*I32)</f>
        <v>0</v>
      </c>
      <c r="K32" s="22" t="n">
        <f aca="false">IF(J32&gt;0,I32,0)</f>
        <v>0</v>
      </c>
    </row>
    <row r="33" customFormat="false" ht="12.75" hidden="false" customHeight="false" outlineLevel="0" collapsed="false">
      <c r="F33" s="17"/>
      <c r="G33" s="12" t="str">
        <f aca="false">Calc!A74&amp;" "&amp;Calc!B74</f>
        <v>Nurikabe (BoE43)</v>
      </c>
      <c r="H33" s="10" t="n">
        <f aca="false">IF(Calc!H74=2,Calc!I74,"-")</f>
        <v>2</v>
      </c>
      <c r="I33" s="19" t="n">
        <v>0</v>
      </c>
      <c r="J33" s="21" t="n">
        <f aca="false">IF(H33="-",0,H33*I33)</f>
        <v>0</v>
      </c>
      <c r="K33" s="22" t="n">
        <f aca="false">IF(J33&gt;0,I33,0)</f>
        <v>0</v>
      </c>
    </row>
    <row r="34" customFormat="false" ht="12.75" hidden="false" customHeight="false" outlineLevel="0" collapsed="false">
      <c r="F34" s="17"/>
      <c r="G34" s="12" t="str">
        <f aca="false">Calc!A75&amp;" "&amp;Calc!B75</f>
        <v>Shikigami (BoE50)</v>
      </c>
      <c r="H34" s="10" t="n">
        <f aca="false">IF(Calc!H75=2,Calc!I75,"-")</f>
        <v>1</v>
      </c>
      <c r="I34" s="19" t="n">
        <v>0</v>
      </c>
      <c r="J34" s="21" t="n">
        <f aca="false">IF(H34="-",0,H34*I34)</f>
        <v>0</v>
      </c>
      <c r="K34" s="22" t="n">
        <f aca="false">IF(J34&gt;0,I34,0)</f>
        <v>0</v>
      </c>
    </row>
    <row r="35" customFormat="false" ht="12.75" hidden="false" customHeight="false" outlineLevel="0" collapsed="false">
      <c r="F35" s="17"/>
      <c r="G35" s="29" t="str">
        <f aca="false">IF(D13+J35&gt;10,"TOO MANY COMPANIONS OR WEAPONS!","Total Summoned Companions Cost:")</f>
        <v>Total Summoned Companions Cost:</v>
      </c>
      <c r="H35" s="29"/>
      <c r="I35" s="29"/>
      <c r="J35" s="21" t="n">
        <f aca="false">SUM(J2:J33)</f>
        <v>0</v>
      </c>
    </row>
  </sheetData>
  <sheetProtection sheet="true" password="c0db" objects="true" scenarios="true"/>
  <mergeCells count="12">
    <mergeCell ref="B1:D1"/>
    <mergeCell ref="A13:C13"/>
    <mergeCell ref="A15:C15"/>
    <mergeCell ref="B17:C17"/>
    <mergeCell ref="B18:C18"/>
    <mergeCell ref="B19:C19"/>
    <mergeCell ref="B20:C20"/>
    <mergeCell ref="B21:C21"/>
    <mergeCell ref="B22:C22"/>
    <mergeCell ref="B23:C23"/>
    <mergeCell ref="B24:C24"/>
    <mergeCell ref="G35:I35"/>
  </mergeCells>
  <conditionalFormatting sqref="G35:I35">
    <cfRule type="cellIs" priority="2" operator="equal" aboveAverage="0" equalAverage="0" bottom="0" percent="0" rank="0" text="" dxfId="0">
      <formula>"TOO MANY COMPANIONS OR WEAPONS!"</formula>
    </cfRule>
  </conditionalFormatting>
  <conditionalFormatting sqref="C11:C12">
    <cfRule type="cellIs" priority="3" operator="greaterThan" aboveAverage="0" equalAverage="0" bottom="0" percent="0" rank="0" text="" dxfId="1">
      <formula>1</formula>
    </cfRule>
  </conditionalFormatting>
  <conditionalFormatting sqref="E5 E10 E12">
    <cfRule type="cellIs" priority="4" operator="equal" aboveAverage="0" equalAverage="0" bottom="0" percent="0" rank="0" text="" dxfId="2">
      <formula>"Warskill"</formula>
    </cfRule>
  </conditionalFormatting>
  <conditionalFormatting sqref="E8">
    <cfRule type="cellIs" priority="5" operator="equal" aboveAverage="0" equalAverage="0" bottom="0" percent="0" rank="0" text="" dxfId="3">
      <formula>"Warskill"</formula>
    </cfRule>
  </conditionalFormatting>
  <conditionalFormatting sqref="B3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6</formula>
    </cfRule>
  </conditionalFormatting>
  <conditionalFormatting sqref="D5:D13 D15 J2:J18 J20:J35">
    <cfRule type="cellIs" priority="8" operator="greaterThan" aboveAverage="0" equalAverage="0" bottom="0" percent="0" rank="0" text="" dxfId="6">
      <formula>10</formula>
    </cfRule>
    <cfRule type="cellIs" priority="9" operator="lessThan" aboveAverage="0" equalAverage="0" bottom="0" percent="0" rank="0" text="" dxfId="7">
      <formula>0</formula>
    </cfRule>
  </conditionalFormatting>
  <conditionalFormatting sqref="I19">
    <cfRule type="cellIs" priority="10" operator="equal" aboveAverage="0" equalAverage="0" bottom="0" percent="0" rank="0" text="" dxfId="8">
      <formula>"&lt;-"</formula>
    </cfRule>
  </conditionalFormatting>
  <conditionalFormatting sqref="E9 E6:E7">
    <cfRule type="cellIs" priority="11" operator="equal" aboveAverage="0" equalAverage="0" bottom="0" percent="0" rank="0" text="" dxfId="9">
      <formula>"Warskill"</formula>
    </cfRule>
  </conditionalFormatting>
  <conditionalFormatting sqref="E11">
    <cfRule type="cellIs" priority="12" operator="equal" aboveAverage="0" equalAverage="0" bottom="0" percent="0" rank="0" text="" dxfId="10">
      <formula>"Warskill"</formula>
    </cfRule>
  </conditionalFormatting>
  <dataValidations count="5">
    <dataValidation allowBlank="true" error="Choose a valid Amtgard level:&#10;Characters may be levels 1 through 6" errorStyle="information" errorTitle="Character Level" operator="between" showDropDown="false" showErrorMessage="true" showInputMessage="false" sqref="B3" type="list">
      <formula1>$E$18:$E$23</formula1>
      <formula2>0</formula2>
    </dataValidation>
    <dataValidation allowBlank="true" error="You ave purchaced too many weapons!&#10;A magic user can have no more than 10 points of wepons.  Weapons detract from available magic points." errorStyle="warning" errorTitle="Weapons Cost" operator="between" showDropDown="false" showErrorMessage="true" showInputMessage="false" sqref="D13" type="whole">
      <formula1>0</formula1>
      <formula2>10</formula2>
    </dataValidation>
    <dataValidation allowBlank="true" error="You cannot have negative weapons!" errorStyle="stop" errorTitle="Weapon Selection" operator="greaterThanOrEqual" showDropDown="false" showErrorMessage="true" showInputMessage="false" sqref="C5:C12" type="whole">
      <formula1>0</formula1>
      <formula2>0</formula2>
    </dataValidation>
    <dataValidation allowBlank="false" error="Choose one of the following:&#10;Bard&#10;Druid&#10;Healer&#10;Wizard" errorStyle="information" errorTitle="Character Class" operator="between" showDropDown="false" showErrorMessage="true" showInputMessage="false" sqref="B2" type="list">
      <formula1>$F$1:$F$4</formula1>
      <formula2>0</formula2>
    </dataValidation>
    <dataValidation allowBlank="true" errorStyle="stop" operator="between" showDropDown="false" showErrorMessage="true" showInputMessage="false" sqref="H19" type="list">
      <formula1>$F$19:$F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2" activeCellId="0" sqref="E2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3.28"/>
    <col collapsed="false" customWidth="true" hidden="false" outlineLevel="0" max="3" min="3" style="36" width="20.85"/>
    <col collapsed="false" customWidth="true" hidden="false" outlineLevel="0" max="4" min="4" style="36" width="3.7"/>
    <col collapsed="false" customWidth="true" hidden="false" outlineLevel="0" max="5" min="5" style="36" width="5.13"/>
    <col collapsed="false" customWidth="true" hidden="false" outlineLevel="0" max="6" min="6" style="36" width="4.41"/>
    <col collapsed="false" customWidth="true" hidden="false" outlineLevel="0" max="7" min="7" style="36" width="9.99"/>
    <col collapsed="false" customWidth="true" hidden="false" outlineLevel="0" max="8" min="8" style="36" width="5.99"/>
    <col collapsed="false" customWidth="true" hidden="false" outlineLevel="0" max="9" min="9" style="36" width="5.28"/>
    <col collapsed="false" customWidth="true" hidden="false" outlineLevel="0" max="10" min="10" style="36" width="3.28"/>
    <col collapsed="false" customWidth="true" hidden="false" outlineLevel="0" max="12" min="11" style="36" width="3.7"/>
    <col collapsed="false" customWidth="true" hidden="false" outlineLevel="0" max="13" min="13" style="36" width="7.85"/>
    <col collapsed="false" customWidth="false" hidden="false" outlineLevel="0" max="257" min="14" style="36" width="9.14"/>
  </cols>
  <sheetData>
    <row r="1" customFormat="false" ht="11.25" hidden="false" customHeight="false" outlineLevel="0" collapsed="false">
      <c r="A1" s="37" t="s">
        <v>80</v>
      </c>
      <c r="B1" s="37"/>
      <c r="C1" s="38" t="str">
        <f aca="false">Character!B1</f>
        <v>Drilillithon</v>
      </c>
      <c r="D1" s="38"/>
      <c r="E1" s="39" t="s">
        <v>81</v>
      </c>
      <c r="F1" s="40"/>
      <c r="G1" s="41"/>
      <c r="H1" s="42"/>
      <c r="I1" s="42"/>
      <c r="K1" s="43"/>
      <c r="L1" s="43"/>
      <c r="M1" s="43"/>
    </row>
    <row r="2" customFormat="false" ht="11.25" hidden="false" customHeight="false" outlineLevel="0" collapsed="false">
      <c r="A2" s="44" t="s">
        <v>82</v>
      </c>
      <c r="B2" s="41" t="n">
        <f aca="false">Character!B3</f>
        <v>6</v>
      </c>
      <c r="C2" s="45" t="str">
        <f aca="false">Character!B2</f>
        <v>Wizard</v>
      </c>
      <c r="D2" s="38"/>
      <c r="E2" s="46"/>
      <c r="F2" s="46"/>
      <c r="G2" s="46"/>
      <c r="H2" s="46"/>
      <c r="I2" s="46"/>
      <c r="J2" s="46"/>
      <c r="K2" s="46"/>
      <c r="L2" s="46"/>
      <c r="M2" s="47"/>
    </row>
    <row r="3" customFormat="false" ht="11.25" hidden="false" customHeight="false" outlineLevel="0" collapsed="false">
      <c r="A3" s="37" t="s">
        <v>64</v>
      </c>
      <c r="B3" s="41" t="n">
        <f aca="false">Character!C5</f>
        <v>0</v>
      </c>
      <c r="C3" s="38" t="s">
        <v>83</v>
      </c>
      <c r="D3" s="38"/>
      <c r="E3" s="46"/>
      <c r="F3" s="46"/>
      <c r="G3" s="46"/>
      <c r="H3" s="46"/>
      <c r="I3" s="46"/>
      <c r="J3" s="46"/>
      <c r="K3" s="46"/>
      <c r="L3" s="46"/>
      <c r="M3" s="47"/>
    </row>
    <row r="4" customFormat="false" ht="11.25" hidden="false" customHeight="false" outlineLevel="0" collapsed="false">
      <c r="A4" s="38"/>
      <c r="B4" s="41" t="n">
        <f aca="false">Character!C6</f>
        <v>0</v>
      </c>
      <c r="C4" s="38" t="s">
        <v>84</v>
      </c>
      <c r="D4" s="38"/>
      <c r="E4" s="46"/>
      <c r="F4" s="46"/>
      <c r="G4" s="46"/>
      <c r="H4" s="46"/>
      <c r="I4" s="46"/>
      <c r="J4" s="46"/>
      <c r="K4" s="46"/>
      <c r="L4" s="46"/>
      <c r="M4" s="47"/>
    </row>
    <row r="5" customFormat="false" ht="11.25" hidden="false" customHeight="false" outlineLevel="0" collapsed="false">
      <c r="A5" s="38"/>
      <c r="B5" s="41" t="n">
        <f aca="false">Character!C7</f>
        <v>0</v>
      </c>
      <c r="C5" s="38" t="s">
        <v>85</v>
      </c>
      <c r="D5" s="38"/>
      <c r="E5" s="46"/>
      <c r="F5" s="46"/>
      <c r="G5" s="46"/>
      <c r="H5" s="46"/>
      <c r="I5" s="46"/>
      <c r="J5" s="46"/>
      <c r="K5" s="46"/>
      <c r="L5" s="46"/>
      <c r="M5" s="47"/>
    </row>
    <row r="6" customFormat="false" ht="11.25" hidden="false" customHeight="false" outlineLevel="0" collapsed="false">
      <c r="A6" s="38"/>
      <c r="B6" s="41" t="n">
        <f aca="false">Character!C9</f>
        <v>0</v>
      </c>
      <c r="C6" s="38" t="s">
        <v>86</v>
      </c>
      <c r="D6" s="38"/>
      <c r="E6" s="46"/>
      <c r="F6" s="46"/>
      <c r="G6" s="46"/>
      <c r="H6" s="46"/>
      <c r="I6" s="46"/>
      <c r="J6" s="46"/>
      <c r="K6" s="46"/>
      <c r="L6" s="46"/>
      <c r="M6" s="47"/>
    </row>
    <row r="7" customFormat="false" ht="11.25" hidden="false" customHeight="false" outlineLevel="0" collapsed="false">
      <c r="A7" s="38"/>
      <c r="B7" s="41" t="n">
        <f aca="false">Character!C11</f>
        <v>0</v>
      </c>
      <c r="C7" s="38" t="s">
        <v>87</v>
      </c>
      <c r="D7" s="38"/>
      <c r="E7" s="46"/>
      <c r="F7" s="46"/>
      <c r="G7" s="46"/>
      <c r="H7" s="46"/>
      <c r="I7" s="46"/>
      <c r="J7" s="46"/>
      <c r="K7" s="46"/>
      <c r="L7" s="46"/>
      <c r="M7" s="47"/>
    </row>
    <row r="8" customFormat="false" ht="11.25" hidden="false" customHeight="false" outlineLevel="0" collapsed="false">
      <c r="A8" s="48"/>
    </row>
    <row r="9" customFormat="false" ht="11.25" hidden="false" customHeight="false" outlineLevel="0" collapsed="false">
      <c r="A9" s="49" t="str">
        <f aca="false">IF(D9&lt;0,"YOU HAVE OVERSPENT!!!","Total Magic Points Remaining:")</f>
        <v>Total Magic Points Remaining:</v>
      </c>
      <c r="B9" s="49"/>
      <c r="C9" s="49"/>
      <c r="D9" s="50" t="n">
        <f aca="false">Calc!S20</f>
        <v>30</v>
      </c>
      <c r="E9" s="41" t="s">
        <v>88</v>
      </c>
      <c r="F9" s="41" t="n">
        <f aca="false">Calc!H13</f>
        <v>30</v>
      </c>
      <c r="G9" s="41"/>
      <c r="H9" s="42"/>
      <c r="I9" s="42"/>
      <c r="K9" s="43"/>
      <c r="L9" s="43"/>
      <c r="M9" s="43"/>
    </row>
    <row r="10" customFormat="false" ht="11.25" hidden="false" customHeight="false" outlineLevel="0" collapsed="false">
      <c r="D10" s="42"/>
      <c r="E10" s="42"/>
      <c r="F10" s="42"/>
      <c r="G10" s="42"/>
      <c r="H10" s="42"/>
      <c r="I10" s="42"/>
      <c r="K10" s="43"/>
      <c r="L10" s="43"/>
      <c r="M10" s="43"/>
    </row>
    <row r="11" customFormat="false" ht="11.25" hidden="false" customHeight="false" outlineLevel="0" collapsed="false">
      <c r="A11" s="51" t="s">
        <v>89</v>
      </c>
      <c r="B11" s="52" t="str">
        <f aca="false">IF(Calc!$L$21&lt;0,Calc!$I$37,"Level 1 Points Remaining:")</f>
        <v>Level 1 Points Remaining:</v>
      </c>
      <c r="C11" s="52"/>
      <c r="D11" s="42" t="n">
        <f aca="false">IF(Calc!L21&lt;0,Calc!L23,Calc!L21)</f>
        <v>5</v>
      </c>
      <c r="E11" s="42" t="s">
        <v>88</v>
      </c>
      <c r="F11" s="42" t="n">
        <f aca="false">Calc!M6</f>
        <v>5</v>
      </c>
      <c r="G11" s="53" t="str">
        <f aca="false">IF(Calc!$L$24&lt;0,"OVERSPENT:","Level 1 Available:")</f>
        <v>Level 1 Available:</v>
      </c>
      <c r="H11" s="53"/>
      <c r="I11" s="54" t="str">
        <f aca="false">IF(Calc!$L$24&lt;0,"("&amp;Calc!$L$26&amp;"/"&amp;Calc!$L$27&amp;")","("&amp;Calc!$L$24&amp;"/"&amp;Calc!$L$27&amp;")")</f>
        <v>(30/30)</v>
      </c>
      <c r="K11" s="43"/>
      <c r="L11" s="43"/>
      <c r="M11" s="43"/>
    </row>
    <row r="12" customFormat="false" ht="11.25" hidden="false" customHeight="false" outlineLevel="0" collapsed="false">
      <c r="A12" s="55"/>
      <c r="B12" s="55" t="s">
        <v>90</v>
      </c>
      <c r="C12" s="51" t="s">
        <v>91</v>
      </c>
      <c r="D12" s="56" t="s">
        <v>57</v>
      </c>
      <c r="E12" s="56" t="s">
        <v>92</v>
      </c>
      <c r="F12" s="56" t="s">
        <v>93</v>
      </c>
      <c r="G12" s="56" t="s">
        <v>94</v>
      </c>
      <c r="H12" s="56" t="s">
        <v>95</v>
      </c>
      <c r="I12" s="56" t="s">
        <v>96</v>
      </c>
      <c r="K12" s="57" t="s">
        <v>97</v>
      </c>
      <c r="L12" s="57" t="s">
        <v>97</v>
      </c>
      <c r="M12" s="57" t="s">
        <v>98</v>
      </c>
    </row>
    <row r="13" customFormat="false" ht="11.25" hidden="false" customHeight="false" outlineLevel="0" collapsed="false">
      <c r="A13" s="58" t="str">
        <f aca="false">IF(B13&gt;0,"--&gt;","")</f>
        <v>--&gt;</v>
      </c>
      <c r="B13" s="59" t="n">
        <v>1</v>
      </c>
      <c r="C13" s="38" t="s">
        <v>99</v>
      </c>
      <c r="D13" s="41" t="n">
        <v>0</v>
      </c>
      <c r="E13" s="41" t="s">
        <v>100</v>
      </c>
      <c r="F13" s="41" t="s">
        <v>101</v>
      </c>
      <c r="G13" s="42" t="s">
        <v>102</v>
      </c>
      <c r="H13" s="42" t="s">
        <v>103</v>
      </c>
      <c r="I13" s="42" t="n">
        <v>50</v>
      </c>
      <c r="K13" s="60" t="n">
        <v>1</v>
      </c>
      <c r="L13" s="60" t="n">
        <v>1</v>
      </c>
      <c r="M13" s="60" t="n">
        <f aca="false">B13*D13</f>
        <v>0</v>
      </c>
    </row>
    <row r="14" customFormat="false" ht="11.25" hidden="false" customHeight="false" outlineLevel="0" collapsed="false">
      <c r="A14" s="58" t="str">
        <f aca="false">IF(B14&gt;0,"--&gt;","")</f>
        <v/>
      </c>
      <c r="B14" s="61" t="n">
        <v>0</v>
      </c>
      <c r="C14" s="38" t="s">
        <v>104</v>
      </c>
      <c r="D14" s="41" t="n">
        <v>2</v>
      </c>
      <c r="E14" s="41" t="n">
        <v>2</v>
      </c>
      <c r="F14" s="41" t="s">
        <v>101</v>
      </c>
      <c r="G14" s="42" t="s">
        <v>105</v>
      </c>
      <c r="H14" s="42" t="s">
        <v>106</v>
      </c>
      <c r="I14" s="42" t="n">
        <v>20</v>
      </c>
      <c r="K14" s="60" t="n">
        <f aca="false">IF(L14&lt;0,0,L14)</f>
        <v>2</v>
      </c>
      <c r="L14" s="60" t="n">
        <f aca="false">IF(Calc!$L$27&lt;4,ROUND(Calc!$L$27/2-0.5,0),2)</f>
        <v>2</v>
      </c>
      <c r="M14" s="60" t="n">
        <f aca="false">B14*D14</f>
        <v>0</v>
      </c>
    </row>
    <row r="15" customFormat="false" ht="11.25" hidden="false" customHeight="false" outlineLevel="0" collapsed="false">
      <c r="A15" s="58" t="str">
        <f aca="false">IF(B15&gt;0,"--&gt;","")</f>
        <v/>
      </c>
      <c r="B15" s="61" t="n">
        <v>0</v>
      </c>
      <c r="C15" s="38" t="s">
        <v>107</v>
      </c>
      <c r="D15" s="41" t="n">
        <v>2</v>
      </c>
      <c r="E15" s="41" t="n">
        <v>2</v>
      </c>
      <c r="F15" s="41" t="s">
        <v>101</v>
      </c>
      <c r="G15" s="42" t="s">
        <v>108</v>
      </c>
      <c r="H15" s="42" t="s">
        <v>106</v>
      </c>
      <c r="I15" s="41" t="n">
        <v>20</v>
      </c>
      <c r="K15" s="60" t="n">
        <f aca="false">IF(L15&lt;0,0,L15)</f>
        <v>2</v>
      </c>
      <c r="L15" s="60" t="n">
        <f aca="false">IF(Calc!$L$27&lt;4,ROUND(Calc!$L$27/2-0.5,0),2)</f>
        <v>2</v>
      </c>
      <c r="M15" s="60" t="n">
        <f aca="false">B15*D15</f>
        <v>0</v>
      </c>
    </row>
    <row r="16" customFormat="false" ht="11.25" hidden="false" customHeight="false" outlineLevel="0" collapsed="false">
      <c r="A16" s="58" t="str">
        <f aca="false">IF(B16&gt;0,"--&gt;","")</f>
        <v/>
      </c>
      <c r="B16" s="61" t="n">
        <v>0</v>
      </c>
      <c r="C16" s="38" t="s">
        <v>109</v>
      </c>
      <c r="D16" s="41" t="n">
        <v>1</v>
      </c>
      <c r="E16" s="41" t="n">
        <v>4</v>
      </c>
      <c r="F16" s="41" t="s">
        <v>110</v>
      </c>
      <c r="G16" s="42" t="s">
        <v>111</v>
      </c>
      <c r="H16" s="42" t="s">
        <v>112</v>
      </c>
      <c r="I16" s="41" t="s">
        <v>100</v>
      </c>
      <c r="K16" s="60" t="n">
        <f aca="false">IF(L16&lt;0,0,L16)</f>
        <v>4</v>
      </c>
      <c r="L16" s="60" t="n">
        <f aca="false">IF(Calc!$L$27&lt;4,Calc!$L$27,4)</f>
        <v>4</v>
      </c>
      <c r="M16" s="60" t="n">
        <f aca="false">B16*D16</f>
        <v>0</v>
      </c>
    </row>
    <row r="17" customFormat="false" ht="11.25" hidden="false" customHeight="false" outlineLevel="0" collapsed="false">
      <c r="A17" s="58" t="str">
        <f aca="false">IF(B17&gt;0,"--&gt;","")</f>
        <v/>
      </c>
      <c r="B17" s="61" t="n">
        <v>0</v>
      </c>
      <c r="C17" s="38" t="s">
        <v>113</v>
      </c>
      <c r="D17" s="41" t="n">
        <v>1</v>
      </c>
      <c r="E17" s="41" t="n">
        <v>4</v>
      </c>
      <c r="F17" s="41" t="s">
        <v>114</v>
      </c>
      <c r="G17" s="42" t="s">
        <v>115</v>
      </c>
      <c r="H17" s="42" t="s">
        <v>112</v>
      </c>
      <c r="I17" s="42" t="s">
        <v>116</v>
      </c>
      <c r="K17" s="60" t="n">
        <f aca="false">IF(L17&lt;0,0,L17)</f>
        <v>4</v>
      </c>
      <c r="L17" s="60" t="n">
        <f aca="false">IF(Calc!$L$27&lt;4,Calc!$L$27,4)</f>
        <v>4</v>
      </c>
      <c r="M17" s="60" t="n">
        <f aca="false">B17*D17</f>
        <v>0</v>
      </c>
    </row>
    <row r="18" customFormat="false" ht="11.25" hidden="false" customHeight="false" outlineLevel="0" collapsed="false">
      <c r="A18" s="58" t="str">
        <f aca="false">IF(B18&gt;0,"--&gt;","")</f>
        <v/>
      </c>
      <c r="B18" s="61" t="n">
        <v>0</v>
      </c>
      <c r="C18" s="38" t="s">
        <v>117</v>
      </c>
      <c r="D18" s="41" t="n">
        <v>1</v>
      </c>
      <c r="E18" s="41" t="n">
        <v>4</v>
      </c>
      <c r="F18" s="41" t="s">
        <v>110</v>
      </c>
      <c r="G18" s="42" t="s">
        <v>111</v>
      </c>
      <c r="H18" s="42" t="s">
        <v>112</v>
      </c>
      <c r="I18" s="42" t="s">
        <v>100</v>
      </c>
      <c r="K18" s="60" t="n">
        <f aca="false">IF(L18&lt;0,0,L18)</f>
        <v>4</v>
      </c>
      <c r="L18" s="60" t="n">
        <f aca="false">IF(Calc!$L$27&lt;4,Calc!$L$27,4)</f>
        <v>4</v>
      </c>
      <c r="M18" s="60" t="n">
        <f aca="false">B18*D18</f>
        <v>0</v>
      </c>
    </row>
    <row r="19" customFormat="false" ht="11.25" hidden="false" customHeight="false" outlineLevel="0" collapsed="false">
      <c r="D19" s="42"/>
      <c r="E19" s="42"/>
      <c r="F19" s="42"/>
      <c r="G19" s="42"/>
      <c r="H19" s="42"/>
      <c r="I19" s="42"/>
      <c r="K19" s="60"/>
      <c r="L19" s="60"/>
      <c r="M19" s="60"/>
    </row>
    <row r="20" customFormat="false" ht="11.25" hidden="false" customHeight="false" outlineLevel="0" collapsed="false">
      <c r="A20" s="51" t="s">
        <v>118</v>
      </c>
      <c r="B20" s="52" t="str">
        <f aca="false">IF(Calc!$M$21&lt;0,Calc!$I$38,"Level 2 Points Remaining:")</f>
        <v>Level 2 Points Remaining:</v>
      </c>
      <c r="C20" s="52"/>
      <c r="D20" s="42" t="n">
        <f aca="false">IF(Calc!M21&lt;0,Calc!M23,Calc!M21)</f>
        <v>5</v>
      </c>
      <c r="E20" s="42" t="s">
        <v>88</v>
      </c>
      <c r="F20" s="42" t="n">
        <f aca="false">Calc!M7</f>
        <v>5</v>
      </c>
      <c r="G20" s="53" t="str">
        <f aca="false">IF(Calc!$M$24&lt;0,"OVERSPENT:","Level 2 Available:")</f>
        <v>Level 2 Available:</v>
      </c>
      <c r="H20" s="53"/>
      <c r="I20" s="54" t="str">
        <f aca="false">IF(Calc!$M$24&lt;0,"("&amp;Calc!$M$26&amp;"/"&amp;Calc!$M$27&amp;")","("&amp;Calc!$M$24&amp;"/"&amp;Calc!$M$27&amp;")")</f>
        <v>(25/25)</v>
      </c>
      <c r="K20" s="60"/>
      <c r="L20" s="60"/>
      <c r="M20" s="60"/>
    </row>
    <row r="21" customFormat="false" ht="11.25" hidden="false" customHeight="false" outlineLevel="0" collapsed="false">
      <c r="A21" s="55"/>
      <c r="B21" s="55" t="s">
        <v>90</v>
      </c>
      <c r="C21" s="51" t="s">
        <v>91</v>
      </c>
      <c r="D21" s="56" t="s">
        <v>57</v>
      </c>
      <c r="E21" s="56" t="s">
        <v>92</v>
      </c>
      <c r="F21" s="56" t="s">
        <v>93</v>
      </c>
      <c r="G21" s="56" t="s">
        <v>94</v>
      </c>
      <c r="H21" s="56" t="s">
        <v>95</v>
      </c>
      <c r="I21" s="56" t="s">
        <v>96</v>
      </c>
      <c r="K21" s="57" t="s">
        <v>97</v>
      </c>
      <c r="L21" s="57" t="s">
        <v>97</v>
      </c>
      <c r="M21" s="57" t="s">
        <v>119</v>
      </c>
    </row>
    <row r="22" s="38" customFormat="true" ht="11.25" hidden="false" customHeight="false" outlineLevel="0" collapsed="false">
      <c r="A22" s="58" t="str">
        <f aca="false">IF(B22&gt;0,"--&gt;","")</f>
        <v/>
      </c>
      <c r="B22" s="61" t="n">
        <v>0</v>
      </c>
      <c r="C22" s="38" t="s">
        <v>120</v>
      </c>
      <c r="D22" s="41" t="n">
        <v>1</v>
      </c>
      <c r="E22" s="41" t="n">
        <v>4</v>
      </c>
      <c r="F22" s="41" t="s">
        <v>101</v>
      </c>
      <c r="G22" s="41" t="s">
        <v>105</v>
      </c>
      <c r="H22" s="41" t="s">
        <v>112</v>
      </c>
      <c r="I22" s="41" t="n">
        <v>20</v>
      </c>
      <c r="K22" s="60" t="n">
        <f aca="false">IF(L22&lt;0,0,L22)</f>
        <v>4</v>
      </c>
      <c r="L22" s="60" t="n">
        <f aca="false">IF(Calc!$M$27&lt;4,Calc!$M$27,4)</f>
        <v>4</v>
      </c>
      <c r="M22" s="60" t="n">
        <f aca="false">B22*D22</f>
        <v>0</v>
      </c>
    </row>
    <row r="23" s="38" customFormat="true" ht="11.25" hidden="false" customHeight="false" outlineLevel="0" collapsed="false">
      <c r="A23" s="58" t="str">
        <f aca="false">IF(B23&gt;0,"--&gt;","")</f>
        <v/>
      </c>
      <c r="B23" s="61" t="n">
        <v>0</v>
      </c>
      <c r="C23" s="38" t="s">
        <v>121</v>
      </c>
      <c r="D23" s="41" t="n">
        <v>2</v>
      </c>
      <c r="E23" s="41" t="s">
        <v>100</v>
      </c>
      <c r="F23" s="41" t="s">
        <v>114</v>
      </c>
      <c r="G23" s="41" t="s">
        <v>102</v>
      </c>
      <c r="H23" s="41" t="s">
        <v>103</v>
      </c>
      <c r="I23" s="41" t="s">
        <v>116</v>
      </c>
      <c r="K23" s="60" t="n">
        <f aca="false">IF(L23&lt;0,0,L23)</f>
        <v>1</v>
      </c>
      <c r="L23" s="60" t="n">
        <f aca="false">IF(Calc!$M$27&lt;2,0,1)</f>
        <v>1</v>
      </c>
      <c r="M23" s="60" t="n">
        <f aca="false">B23*D23</f>
        <v>0</v>
      </c>
    </row>
    <row r="24" s="38" customFormat="true" ht="11.25" hidden="false" customHeight="false" outlineLevel="0" collapsed="false">
      <c r="A24" s="58" t="str">
        <f aca="false">IF(B24&gt;0,"--&gt;","")</f>
        <v/>
      </c>
      <c r="B24" s="61" t="n">
        <v>0</v>
      </c>
      <c r="C24" s="38" t="s">
        <v>122</v>
      </c>
      <c r="D24" s="41" t="n">
        <v>1</v>
      </c>
      <c r="E24" s="41" t="n">
        <v>4</v>
      </c>
      <c r="F24" s="41" t="s">
        <v>114</v>
      </c>
      <c r="G24" s="41" t="s">
        <v>115</v>
      </c>
      <c r="H24" s="41" t="s">
        <v>112</v>
      </c>
      <c r="I24" s="41" t="s">
        <v>116</v>
      </c>
      <c r="K24" s="60" t="n">
        <f aca="false">IF(L24&lt;0,0,L24)</f>
        <v>4</v>
      </c>
      <c r="L24" s="60" t="n">
        <f aca="false">IF(Calc!$M$27&lt;4,Calc!$M$27,4)</f>
        <v>4</v>
      </c>
      <c r="M24" s="60" t="n">
        <f aca="false">B24*D24</f>
        <v>0</v>
      </c>
    </row>
    <row r="25" s="38" customFormat="true" ht="11.25" hidden="false" customHeight="false" outlineLevel="0" collapsed="false">
      <c r="A25" s="58" t="str">
        <f aca="false">IF(B25&gt;0,"--&gt;","")</f>
        <v/>
      </c>
      <c r="B25" s="61" t="n">
        <v>0</v>
      </c>
      <c r="C25" s="38" t="s">
        <v>123</v>
      </c>
      <c r="D25" s="41" t="n">
        <v>1</v>
      </c>
      <c r="E25" s="41" t="s">
        <v>100</v>
      </c>
      <c r="F25" s="41" t="s">
        <v>101</v>
      </c>
      <c r="G25" s="41" t="s">
        <v>124</v>
      </c>
      <c r="H25" s="41" t="s">
        <v>106</v>
      </c>
      <c r="I25" s="41" t="s">
        <v>116</v>
      </c>
      <c r="K25" s="60" t="n">
        <f aca="false">IF(L25&lt;0,0,L25)</f>
        <v>25</v>
      </c>
      <c r="L25" s="60" t="n">
        <f aca="false">Calc!$M$27</f>
        <v>25</v>
      </c>
      <c r="M25" s="60" t="n">
        <f aca="false">B25*D25</f>
        <v>0</v>
      </c>
    </row>
    <row r="26" s="38" customFormat="true" ht="11.25" hidden="false" customHeight="false" outlineLevel="0" collapsed="false">
      <c r="A26" s="58" t="str">
        <f aca="false">IF(B26&gt;0,"--&gt;","")</f>
        <v/>
      </c>
      <c r="B26" s="61" t="n">
        <v>0</v>
      </c>
      <c r="C26" s="38" t="s">
        <v>125</v>
      </c>
      <c r="D26" s="41" t="n">
        <v>2</v>
      </c>
      <c r="E26" s="41" t="n">
        <v>2</v>
      </c>
      <c r="F26" s="41" t="s">
        <v>101</v>
      </c>
      <c r="G26" s="41" t="s">
        <v>105</v>
      </c>
      <c r="H26" s="41" t="s">
        <v>106</v>
      </c>
      <c r="I26" s="41" t="n">
        <v>20</v>
      </c>
      <c r="K26" s="60" t="n">
        <f aca="false">IF(L26&lt;0,0,L26)</f>
        <v>2</v>
      </c>
      <c r="L26" s="60" t="n">
        <f aca="false">IF(Calc!$M$27&lt;4,ROUND(Calc!$M$27/2-0.5,0),2)</f>
        <v>2</v>
      </c>
      <c r="M26" s="60" t="n">
        <f aca="false">B26*D26</f>
        <v>0</v>
      </c>
    </row>
    <row r="27" customFormat="false" ht="11.25" hidden="false" customHeight="false" outlineLevel="0" collapsed="false">
      <c r="D27" s="42"/>
      <c r="E27" s="42"/>
      <c r="F27" s="42"/>
      <c r="G27" s="42"/>
      <c r="H27" s="42"/>
      <c r="I27" s="42"/>
      <c r="K27" s="60"/>
      <c r="L27" s="60"/>
      <c r="M27" s="60"/>
    </row>
    <row r="28" customFormat="false" ht="11.25" hidden="false" customHeight="false" outlineLevel="0" collapsed="false">
      <c r="A28" s="51" t="s">
        <v>126</v>
      </c>
      <c r="B28" s="52" t="str">
        <f aca="false">IF(Calc!$N$21&lt;0,Calc!$I$39,"Level 3 Points Remaining:")</f>
        <v>Level 3 Points Remaining:</v>
      </c>
      <c r="C28" s="52"/>
      <c r="D28" s="42" t="n">
        <f aca="false">IF(Calc!N21&lt;0,Calc!N23,Calc!N21)</f>
        <v>5</v>
      </c>
      <c r="E28" s="42" t="s">
        <v>88</v>
      </c>
      <c r="F28" s="42" t="n">
        <f aca="false">Calc!M8</f>
        <v>5</v>
      </c>
      <c r="G28" s="53" t="str">
        <f aca="false">IF(Calc!$N$24&lt;0,"OVERSPENT:","Level 3 Available:")</f>
        <v>Level 3 Available:</v>
      </c>
      <c r="H28" s="53"/>
      <c r="I28" s="54" t="str">
        <f aca="false">IF(Calc!$N$24&lt;0,"("&amp;Calc!$N$26&amp;"/"&amp;Calc!$N$27&amp;")","("&amp;Calc!$N$24&amp;"/"&amp;Calc!$N$27&amp;")")</f>
        <v>(20/20)</v>
      </c>
      <c r="K28" s="60"/>
      <c r="L28" s="60"/>
      <c r="M28" s="60"/>
    </row>
    <row r="29" customFormat="false" ht="11.25" hidden="false" customHeight="false" outlineLevel="0" collapsed="false">
      <c r="A29" s="55"/>
      <c r="B29" s="55" t="s">
        <v>90</v>
      </c>
      <c r="C29" s="51" t="s">
        <v>91</v>
      </c>
      <c r="D29" s="56" t="s">
        <v>57</v>
      </c>
      <c r="E29" s="56" t="s">
        <v>92</v>
      </c>
      <c r="F29" s="56" t="s">
        <v>93</v>
      </c>
      <c r="G29" s="56" t="s">
        <v>94</v>
      </c>
      <c r="H29" s="56" t="s">
        <v>95</v>
      </c>
      <c r="I29" s="56" t="s">
        <v>96</v>
      </c>
      <c r="K29" s="57" t="s">
        <v>97</v>
      </c>
      <c r="L29" s="57" t="s">
        <v>97</v>
      </c>
      <c r="M29" s="57" t="s">
        <v>119</v>
      </c>
    </row>
    <row r="30" s="38" customFormat="true" ht="11.25" hidden="false" customHeight="false" outlineLevel="0" collapsed="false">
      <c r="A30" s="58" t="str">
        <f aca="false">IF(B30&gt;0,"--&gt;","")</f>
        <v/>
      </c>
      <c r="B30" s="61" t="n">
        <v>0</v>
      </c>
      <c r="C30" s="38" t="s">
        <v>127</v>
      </c>
      <c r="D30" s="41" t="n">
        <v>1</v>
      </c>
      <c r="E30" s="41" t="n">
        <v>2</v>
      </c>
      <c r="F30" s="41" t="s">
        <v>110</v>
      </c>
      <c r="G30" s="41" t="s">
        <v>111</v>
      </c>
      <c r="H30" s="41" t="s">
        <v>106</v>
      </c>
      <c r="I30" s="41" t="s">
        <v>100</v>
      </c>
      <c r="K30" s="60" t="n">
        <f aca="false">IF(L30&lt;0,0,L30)</f>
        <v>2</v>
      </c>
      <c r="L30" s="60" t="n">
        <f aca="false">IF(Calc!$N$27&lt;2,Calc!$N$27,2)</f>
        <v>2</v>
      </c>
      <c r="M30" s="60" t="n">
        <f aca="false">B30*D30</f>
        <v>0</v>
      </c>
    </row>
    <row r="31" s="38" customFormat="true" ht="11.25" hidden="false" customHeight="false" outlineLevel="0" collapsed="false">
      <c r="A31" s="58" t="str">
        <f aca="false">IF(B31&gt;0,"--&gt;","")</f>
        <v/>
      </c>
      <c r="B31" s="61" t="n">
        <v>0</v>
      </c>
      <c r="C31" s="38" t="s">
        <v>128</v>
      </c>
      <c r="D31" s="41" t="n">
        <v>1</v>
      </c>
      <c r="E31" s="41" t="n">
        <v>2</v>
      </c>
      <c r="F31" s="41" t="s">
        <v>110</v>
      </c>
      <c r="G31" s="41" t="s">
        <v>111</v>
      </c>
      <c r="H31" s="41" t="s">
        <v>112</v>
      </c>
      <c r="I31" s="41" t="s">
        <v>100</v>
      </c>
      <c r="K31" s="60" t="n">
        <f aca="false">IF(L31&lt;0,0,L31)</f>
        <v>2</v>
      </c>
      <c r="L31" s="60" t="n">
        <f aca="false">IF(Calc!$N$27&lt;2,Calc!$N$27,2)</f>
        <v>2</v>
      </c>
      <c r="M31" s="60" t="n">
        <f aca="false">B31*D31</f>
        <v>0</v>
      </c>
    </row>
    <row r="32" s="38" customFormat="true" ht="11.25" hidden="false" customHeight="false" outlineLevel="0" collapsed="false">
      <c r="A32" s="58" t="str">
        <f aca="false">IF(B32&gt;0,"--&gt;","")</f>
        <v/>
      </c>
      <c r="B32" s="61" t="n">
        <v>0</v>
      </c>
      <c r="C32" s="38" t="s">
        <v>129</v>
      </c>
      <c r="D32" s="41" t="n">
        <v>1</v>
      </c>
      <c r="E32" s="41" t="n">
        <v>2</v>
      </c>
      <c r="F32" s="41" t="s">
        <v>114</v>
      </c>
      <c r="G32" s="41" t="s">
        <v>102</v>
      </c>
      <c r="H32" s="41" t="s">
        <v>112</v>
      </c>
      <c r="I32" s="41" t="s">
        <v>116</v>
      </c>
      <c r="K32" s="60" t="n">
        <f aca="false">IF(L32&lt;0,0,L32)</f>
        <v>2</v>
      </c>
      <c r="L32" s="60" t="n">
        <f aca="false">IF(Calc!$N$27&lt;2,Calc!$N$27,2)</f>
        <v>2</v>
      </c>
      <c r="M32" s="60" t="n">
        <f aca="false">B32*D32</f>
        <v>0</v>
      </c>
    </row>
    <row r="33" s="38" customFormat="true" ht="11.25" hidden="false" customHeight="false" outlineLevel="0" collapsed="false">
      <c r="A33" s="58" t="str">
        <f aca="false">IF(B33&gt;0,"--&gt;","")</f>
        <v/>
      </c>
      <c r="B33" s="61" t="n">
        <v>0</v>
      </c>
      <c r="C33" s="38" t="s">
        <v>130</v>
      </c>
      <c r="D33" s="41" t="n">
        <v>2</v>
      </c>
      <c r="E33" s="41" t="n">
        <v>4</v>
      </c>
      <c r="F33" s="41" t="s">
        <v>101</v>
      </c>
      <c r="G33" s="41" t="s">
        <v>108</v>
      </c>
      <c r="H33" s="41" t="s">
        <v>106</v>
      </c>
      <c r="I33" s="41" t="n">
        <v>20</v>
      </c>
      <c r="K33" s="60" t="n">
        <f aca="false">IF(L33&lt;0,0,L33)</f>
        <v>4</v>
      </c>
      <c r="L33" s="60" t="n">
        <f aca="false">IF(Calc!$N$27&lt;8,ROUND(Calc!$N$27/2-0.5,0),4)</f>
        <v>4</v>
      </c>
      <c r="M33" s="60" t="n">
        <f aca="false">B33*D33</f>
        <v>0</v>
      </c>
    </row>
    <row r="34" customFormat="false" ht="11.25" hidden="false" customHeight="false" outlineLevel="0" collapsed="false">
      <c r="D34" s="42"/>
      <c r="E34" s="42"/>
      <c r="F34" s="42"/>
      <c r="G34" s="42"/>
      <c r="H34" s="42"/>
      <c r="I34" s="42"/>
      <c r="K34" s="60"/>
      <c r="L34" s="60"/>
      <c r="M34" s="60"/>
    </row>
    <row r="35" customFormat="false" ht="11.25" hidden="false" customHeight="false" outlineLevel="0" collapsed="false">
      <c r="A35" s="51" t="s">
        <v>131</v>
      </c>
      <c r="B35" s="52" t="str">
        <f aca="false">IF(Calc!$O$21&lt;0,Calc!$I$40,"Level 4 Points Remaining:")</f>
        <v>Level 4 Points Remaining:</v>
      </c>
      <c r="C35" s="52"/>
      <c r="D35" s="42" t="n">
        <f aca="false">IF(Calc!O21&lt;0,Calc!O23,Calc!O21)</f>
        <v>5</v>
      </c>
      <c r="E35" s="42" t="s">
        <v>88</v>
      </c>
      <c r="F35" s="42" t="n">
        <f aca="false">Calc!M9</f>
        <v>5</v>
      </c>
      <c r="G35" s="53" t="str">
        <f aca="false">IF(Calc!$O$24&lt;0,"OVERSPENT:","Level 4 Available:")</f>
        <v>Level 4 Available:</v>
      </c>
      <c r="H35" s="53"/>
      <c r="I35" s="54" t="str">
        <f aca="false">IF(Calc!$O$24&lt;0,"("&amp;Calc!$O$26&amp;"/"&amp;Calc!$O$27&amp;")","("&amp;Calc!$O$24&amp;"/"&amp;Calc!$O$27&amp;")")</f>
        <v>(15/15)</v>
      </c>
      <c r="K35" s="60"/>
      <c r="L35" s="60"/>
      <c r="M35" s="60"/>
    </row>
    <row r="36" customFormat="false" ht="11.25" hidden="false" customHeight="false" outlineLevel="0" collapsed="false">
      <c r="A36" s="55"/>
      <c r="B36" s="55" t="s">
        <v>90</v>
      </c>
      <c r="C36" s="51" t="s">
        <v>91</v>
      </c>
      <c r="D36" s="56" t="s">
        <v>57</v>
      </c>
      <c r="E36" s="56" t="s">
        <v>92</v>
      </c>
      <c r="F36" s="56" t="s">
        <v>93</v>
      </c>
      <c r="G36" s="56" t="s">
        <v>94</v>
      </c>
      <c r="H36" s="56" t="s">
        <v>95</v>
      </c>
      <c r="I36" s="56" t="s">
        <v>96</v>
      </c>
      <c r="K36" s="57" t="s">
        <v>97</v>
      </c>
      <c r="L36" s="57" t="s">
        <v>97</v>
      </c>
      <c r="M36" s="57" t="s">
        <v>119</v>
      </c>
    </row>
    <row r="37" s="38" customFormat="true" ht="11.25" hidden="false" customHeight="false" outlineLevel="0" collapsed="false">
      <c r="A37" s="58" t="str">
        <f aca="false">IF(B37&gt;0,"--&gt;","")</f>
        <v/>
      </c>
      <c r="B37" s="61" t="n">
        <v>0</v>
      </c>
      <c r="C37" s="38" t="s">
        <v>132</v>
      </c>
      <c r="D37" s="41" t="n">
        <v>1</v>
      </c>
      <c r="E37" s="41" t="n">
        <v>4</v>
      </c>
      <c r="F37" s="41" t="s">
        <v>101</v>
      </c>
      <c r="G37" s="41" t="s">
        <v>105</v>
      </c>
      <c r="H37" s="41" t="s">
        <v>112</v>
      </c>
      <c r="I37" s="41" t="n">
        <v>20</v>
      </c>
      <c r="K37" s="60" t="n">
        <f aca="false">IF(L37&lt;0,0,L37)</f>
        <v>4</v>
      </c>
      <c r="L37" s="60" t="n">
        <f aca="false">IF(Calc!$O$27&lt;4,Calc!$O$27,4)</f>
        <v>4</v>
      </c>
      <c r="M37" s="60" t="n">
        <f aca="false">B37*D37</f>
        <v>0</v>
      </c>
    </row>
    <row r="38" s="38" customFormat="true" ht="11.25" hidden="false" customHeight="false" outlineLevel="0" collapsed="false">
      <c r="A38" s="58" t="str">
        <f aca="false">IF(B38&gt;0,"--&gt;","")</f>
        <v/>
      </c>
      <c r="B38" s="61" t="n">
        <v>0</v>
      </c>
      <c r="C38" s="38" t="s">
        <v>133</v>
      </c>
      <c r="D38" s="41" t="n">
        <v>1</v>
      </c>
      <c r="E38" s="41" t="n">
        <v>2</v>
      </c>
      <c r="F38" s="41" t="s">
        <v>114</v>
      </c>
      <c r="G38" s="41" t="s">
        <v>102</v>
      </c>
      <c r="H38" s="41" t="s">
        <v>112</v>
      </c>
      <c r="I38" s="41" t="s">
        <v>116</v>
      </c>
      <c r="K38" s="60" t="n">
        <f aca="false">IF(L38&lt;0,0,L38)</f>
        <v>2</v>
      </c>
      <c r="L38" s="60" t="n">
        <f aca="false">IF(Calc!$O$27&lt;2,Calc!$O$27,2)</f>
        <v>2</v>
      </c>
      <c r="M38" s="60" t="n">
        <f aca="false">B38*D38</f>
        <v>0</v>
      </c>
    </row>
    <row r="39" s="38" customFormat="true" ht="11.25" hidden="false" customHeight="false" outlineLevel="0" collapsed="false">
      <c r="A39" s="58" t="str">
        <f aca="false">IF(B39&gt;0,"--&gt;","")</f>
        <v/>
      </c>
      <c r="B39" s="61" t="n">
        <v>0</v>
      </c>
      <c r="C39" s="38" t="s">
        <v>134</v>
      </c>
      <c r="D39" s="41" t="n">
        <v>1</v>
      </c>
      <c r="E39" s="41" t="s">
        <v>100</v>
      </c>
      <c r="F39" s="41" t="s">
        <v>101</v>
      </c>
      <c r="G39" s="41" t="s">
        <v>102</v>
      </c>
      <c r="H39" s="41" t="s">
        <v>103</v>
      </c>
      <c r="I39" s="41" t="n">
        <v>20</v>
      </c>
      <c r="K39" s="60" t="n">
        <f aca="false">IF(L39&lt;0,0,L39)</f>
        <v>1</v>
      </c>
      <c r="L39" s="60" t="n">
        <f aca="false">IF(Calc!$O$27&lt;1,0,1)</f>
        <v>1</v>
      </c>
      <c r="M39" s="60" t="n">
        <f aca="false">B39*D39</f>
        <v>0</v>
      </c>
    </row>
    <row r="40" s="38" customFormat="true" ht="11.25" hidden="false" customHeight="false" outlineLevel="0" collapsed="false">
      <c r="A40" s="58" t="str">
        <f aca="false">IF(B40&gt;0,"--&gt;","")</f>
        <v/>
      </c>
      <c r="B40" s="61" t="n">
        <v>0</v>
      </c>
      <c r="C40" s="38" t="s">
        <v>135</v>
      </c>
      <c r="D40" s="41" t="n">
        <v>2</v>
      </c>
      <c r="E40" s="41" t="n">
        <v>2</v>
      </c>
      <c r="F40" s="41" t="s">
        <v>101</v>
      </c>
      <c r="G40" s="41" t="s">
        <v>105</v>
      </c>
      <c r="H40" s="41" t="s">
        <v>106</v>
      </c>
      <c r="I40" s="41" t="n">
        <v>20</v>
      </c>
      <c r="K40" s="60" t="n">
        <f aca="false">IF(L40&lt;0,0,L40)</f>
        <v>2</v>
      </c>
      <c r="L40" s="60" t="n">
        <f aca="false">IF(Calc!$O$27&lt;4,ROUND(Calc!$O$27/2-0.5,0),2)</f>
        <v>2</v>
      </c>
      <c r="M40" s="60" t="n">
        <f aca="false">B40*D40</f>
        <v>0</v>
      </c>
    </row>
    <row r="41" s="38" customFormat="true" ht="11.25" hidden="false" customHeight="false" outlineLevel="0" collapsed="false">
      <c r="A41" s="58" t="str">
        <f aca="false">IF(B41&gt;0,"--&gt;","")</f>
        <v/>
      </c>
      <c r="B41" s="61" t="n">
        <v>0</v>
      </c>
      <c r="C41" s="38" t="s">
        <v>136</v>
      </c>
      <c r="D41" s="41" t="n">
        <v>2</v>
      </c>
      <c r="E41" s="41" t="n">
        <v>1</v>
      </c>
      <c r="F41" s="41" t="s">
        <v>110</v>
      </c>
      <c r="G41" s="41" t="s">
        <v>111</v>
      </c>
      <c r="H41" s="41" t="s">
        <v>112</v>
      </c>
      <c r="I41" s="41" t="s">
        <v>100</v>
      </c>
      <c r="K41" s="60" t="n">
        <f aca="false">IF(L41&lt;0,0,L41)</f>
        <v>1</v>
      </c>
      <c r="L41" s="60" t="n">
        <f aca="false">IF(Calc!$O$27&lt;2,0,1)</f>
        <v>1</v>
      </c>
      <c r="M41" s="60" t="n">
        <f aca="false">B41*D41</f>
        <v>0</v>
      </c>
    </row>
    <row r="42" customFormat="false" ht="11.25" hidden="false" customHeight="false" outlineLevel="0" collapsed="false">
      <c r="D42" s="42"/>
      <c r="E42" s="42"/>
      <c r="F42" s="42"/>
      <c r="G42" s="42"/>
      <c r="H42" s="42"/>
      <c r="I42" s="42"/>
      <c r="K42" s="60"/>
      <c r="L42" s="60"/>
      <c r="M42" s="60"/>
    </row>
    <row r="43" customFormat="false" ht="11.25" hidden="false" customHeight="false" outlineLevel="0" collapsed="false">
      <c r="A43" s="51" t="s">
        <v>137</v>
      </c>
      <c r="B43" s="52" t="str">
        <f aca="false">IF(Calc!$P$21&lt;0,Calc!$I$41,"Level 5 Points Remaining:")</f>
        <v>Level 5 Points Remaining:</v>
      </c>
      <c r="C43" s="52"/>
      <c r="D43" s="42" t="n">
        <f aca="false">IF(Calc!P21&lt;0,Calc!P23,Calc!P21)</f>
        <v>5</v>
      </c>
      <c r="E43" s="42" t="s">
        <v>88</v>
      </c>
      <c r="F43" s="42" t="n">
        <f aca="false">Calc!M10</f>
        <v>5</v>
      </c>
      <c r="G43" s="53" t="str">
        <f aca="false">IF(Calc!$P$24&lt;0,"OVERSPENT:","Level 5 Available:")</f>
        <v>Level 5 Available:</v>
      </c>
      <c r="H43" s="53"/>
      <c r="I43" s="54" t="str">
        <f aca="false">IF(Calc!$P$24&lt;0,"("&amp;Calc!$P$26&amp;"/"&amp;Calc!$P$27&amp;")","("&amp;Calc!$P$24&amp;"/"&amp;Calc!$P$27&amp;")")</f>
        <v>(10/10)</v>
      </c>
      <c r="K43" s="60"/>
      <c r="L43" s="60"/>
      <c r="M43" s="60"/>
    </row>
    <row r="44" customFormat="false" ht="11.25" hidden="false" customHeight="false" outlineLevel="0" collapsed="false">
      <c r="A44" s="55"/>
      <c r="B44" s="55" t="s">
        <v>90</v>
      </c>
      <c r="C44" s="51" t="s">
        <v>91</v>
      </c>
      <c r="D44" s="56" t="s">
        <v>57</v>
      </c>
      <c r="E44" s="56" t="s">
        <v>92</v>
      </c>
      <c r="F44" s="56" t="s">
        <v>93</v>
      </c>
      <c r="G44" s="56" t="s">
        <v>94</v>
      </c>
      <c r="H44" s="56" t="s">
        <v>95</v>
      </c>
      <c r="I44" s="56" t="s">
        <v>96</v>
      </c>
      <c r="K44" s="57" t="s">
        <v>97</v>
      </c>
      <c r="L44" s="57" t="s">
        <v>97</v>
      </c>
      <c r="M44" s="57" t="s">
        <v>119</v>
      </c>
    </row>
    <row r="45" s="38" customFormat="true" ht="11.25" hidden="false" customHeight="false" outlineLevel="0" collapsed="false">
      <c r="A45" s="58" t="str">
        <f aca="false">IF(B45&gt;0,"--&gt;","")</f>
        <v/>
      </c>
      <c r="B45" s="61" t="n">
        <v>0</v>
      </c>
      <c r="C45" s="38" t="s">
        <v>138</v>
      </c>
      <c r="D45" s="41" t="n">
        <v>1</v>
      </c>
      <c r="E45" s="41" t="n">
        <v>2</v>
      </c>
      <c r="F45" s="41" t="s">
        <v>101</v>
      </c>
      <c r="G45" s="41" t="s">
        <v>105</v>
      </c>
      <c r="H45" s="41" t="s">
        <v>112</v>
      </c>
      <c r="I45" s="41" t="n">
        <v>50</v>
      </c>
      <c r="K45" s="60" t="n">
        <f aca="false">IF(L45&lt;0,0,L45)</f>
        <v>2</v>
      </c>
      <c r="L45" s="60" t="n">
        <f aca="false">IF(Calc!$P$27&lt;2,Calc!$P$27,2)</f>
        <v>2</v>
      </c>
      <c r="M45" s="60" t="n">
        <f aca="false">B45*D45</f>
        <v>0</v>
      </c>
    </row>
    <row r="46" s="38" customFormat="true" ht="11.25" hidden="false" customHeight="false" outlineLevel="0" collapsed="false">
      <c r="A46" s="58" t="str">
        <f aca="false">IF(B46&gt;0,"--&gt;","")</f>
        <v/>
      </c>
      <c r="B46" s="61" t="n">
        <v>0</v>
      </c>
      <c r="C46" s="38" t="s">
        <v>139</v>
      </c>
      <c r="D46" s="41" t="n">
        <v>2</v>
      </c>
      <c r="E46" s="41" t="n">
        <v>1</v>
      </c>
      <c r="F46" s="41" t="s">
        <v>110</v>
      </c>
      <c r="G46" s="41" t="s">
        <v>111</v>
      </c>
      <c r="H46" s="41" t="s">
        <v>112</v>
      </c>
      <c r="I46" s="41" t="s">
        <v>100</v>
      </c>
      <c r="K46" s="60" t="n">
        <f aca="false">IF(L46&lt;0,0,L46)</f>
        <v>1</v>
      </c>
      <c r="L46" s="60" t="n">
        <f aca="false">IF(Calc!$P$27&lt;2,0,1)</f>
        <v>1</v>
      </c>
      <c r="M46" s="60" t="n">
        <f aca="false">B46*D46</f>
        <v>0</v>
      </c>
    </row>
    <row r="47" s="38" customFormat="true" ht="11.25" hidden="false" customHeight="false" outlineLevel="0" collapsed="false">
      <c r="A47" s="58" t="str">
        <f aca="false">IF(B47&gt;0,"--&gt;","")</f>
        <v/>
      </c>
      <c r="B47" s="61" t="n">
        <v>0</v>
      </c>
      <c r="C47" s="38" t="s">
        <v>140</v>
      </c>
      <c r="D47" s="41" t="n">
        <v>2</v>
      </c>
      <c r="E47" s="41" t="n">
        <v>4</v>
      </c>
      <c r="F47" s="41" t="s">
        <v>101</v>
      </c>
      <c r="G47" s="41" t="s">
        <v>105</v>
      </c>
      <c r="H47" s="41" t="s">
        <v>106</v>
      </c>
      <c r="I47" s="41" t="n">
        <v>20</v>
      </c>
      <c r="K47" s="60" t="n">
        <f aca="false">IF(L47&lt;0,0,L47)</f>
        <v>4</v>
      </c>
      <c r="L47" s="60" t="n">
        <f aca="false">IF(Calc!$P$27&lt;8,ROUND(Calc!$P$27/2-0.5,0),4)</f>
        <v>4</v>
      </c>
      <c r="M47" s="60" t="n">
        <f aca="false">B47*D47</f>
        <v>0</v>
      </c>
    </row>
    <row r="48" s="38" customFormat="true" ht="11.25" hidden="false" customHeight="false" outlineLevel="0" collapsed="false">
      <c r="A48" s="58" t="str">
        <f aca="false">IF(B48&gt;0,"--&gt;","")</f>
        <v/>
      </c>
      <c r="B48" s="61" t="n">
        <v>0</v>
      </c>
      <c r="C48" s="38" t="s">
        <v>141</v>
      </c>
      <c r="D48" s="41" t="n">
        <v>2</v>
      </c>
      <c r="E48" s="41" t="n">
        <v>4</v>
      </c>
      <c r="F48" s="41" t="s">
        <v>101</v>
      </c>
      <c r="G48" s="41" t="s">
        <v>105</v>
      </c>
      <c r="H48" s="41" t="s">
        <v>112</v>
      </c>
      <c r="I48" s="41" t="n">
        <v>50</v>
      </c>
      <c r="K48" s="60" t="n">
        <f aca="false">IF(L48&lt;0,0,L48)</f>
        <v>4</v>
      </c>
      <c r="L48" s="60" t="n">
        <f aca="false">IF(Calc!$P$27&lt;8,ROUND(Calc!$P$27/2-0.5,0),4)</f>
        <v>4</v>
      </c>
      <c r="M48" s="60" t="n">
        <f aca="false">B48*D48</f>
        <v>0</v>
      </c>
    </row>
    <row r="49" customFormat="false" ht="11.25" hidden="false" customHeight="false" outlineLevel="0" collapsed="false">
      <c r="D49" s="42"/>
      <c r="E49" s="42"/>
      <c r="F49" s="42"/>
      <c r="G49" s="42"/>
      <c r="H49" s="42"/>
      <c r="I49" s="42"/>
      <c r="K49" s="60"/>
      <c r="L49" s="60"/>
      <c r="M49" s="60"/>
    </row>
    <row r="50" customFormat="false" ht="11.25" hidden="false" customHeight="false" outlineLevel="0" collapsed="false">
      <c r="A50" s="51" t="s">
        <v>142</v>
      </c>
      <c r="B50" s="52" t="str">
        <f aca="false">IF(Calc!Q21&lt;0,"POINTS OVERSPENT:","Level 6 Points Remaining:")</f>
        <v>Level 6 Points Remaining:</v>
      </c>
      <c r="C50" s="52"/>
      <c r="D50" s="42" t="n">
        <f aca="false">IF(Calc!Q21&lt;0,Calc!Q23,Calc!Q21)</f>
        <v>5</v>
      </c>
      <c r="E50" s="42" t="s">
        <v>88</v>
      </c>
      <c r="F50" s="42" t="n">
        <f aca="false">Calc!M11</f>
        <v>5</v>
      </c>
      <c r="G50" s="53" t="str">
        <f aca="false">IF(Calc!$Q$24&lt;0,"OVERSPENT:","Level 6 Available:")</f>
        <v>Level 6 Available:</v>
      </c>
      <c r="H50" s="53"/>
      <c r="I50" s="54" t="str">
        <f aca="false">IF(Calc!$Q$24&lt;0,"("&amp;Calc!$Q$26&amp;"/"&amp;Calc!$Q$27&amp;")","("&amp;Calc!$Q$24&amp;"/"&amp;Calc!$Q$27&amp;")")</f>
        <v>(5/5)</v>
      </c>
      <c r="K50" s="60"/>
      <c r="L50" s="60"/>
      <c r="M50" s="60"/>
    </row>
    <row r="51" customFormat="false" ht="11.25" hidden="false" customHeight="false" outlineLevel="0" collapsed="false">
      <c r="A51" s="55"/>
      <c r="B51" s="55" t="s">
        <v>90</v>
      </c>
      <c r="C51" s="51" t="s">
        <v>91</v>
      </c>
      <c r="D51" s="56" t="s">
        <v>57</v>
      </c>
      <c r="E51" s="56" t="s">
        <v>92</v>
      </c>
      <c r="F51" s="56" t="s">
        <v>93</v>
      </c>
      <c r="G51" s="56" t="s">
        <v>94</v>
      </c>
      <c r="H51" s="56" t="s">
        <v>95</v>
      </c>
      <c r="I51" s="56" t="s">
        <v>96</v>
      </c>
      <c r="K51" s="57" t="s">
        <v>97</v>
      </c>
      <c r="L51" s="57" t="s">
        <v>97</v>
      </c>
      <c r="M51" s="57" t="s">
        <v>119</v>
      </c>
    </row>
    <row r="52" customFormat="false" ht="11.25" hidden="false" customHeight="false" outlineLevel="0" collapsed="false">
      <c r="A52" s="58" t="str">
        <f aca="false">IF(B52&gt;0,"--&gt;","")</f>
        <v/>
      </c>
      <c r="B52" s="61" t="n">
        <v>0</v>
      </c>
      <c r="C52" s="36" t="s">
        <v>143</v>
      </c>
      <c r="D52" s="42" t="n">
        <v>2</v>
      </c>
      <c r="E52" s="42" t="n">
        <v>2</v>
      </c>
      <c r="F52" s="42" t="s">
        <v>110</v>
      </c>
      <c r="G52" s="42" t="s">
        <v>111</v>
      </c>
      <c r="H52" s="42" t="s">
        <v>112</v>
      </c>
      <c r="I52" s="42" t="s">
        <v>100</v>
      </c>
      <c r="K52" s="60" t="n">
        <f aca="false">IF(L52&lt;0,0,L52)</f>
        <v>2</v>
      </c>
      <c r="L52" s="62" t="n">
        <f aca="false">IF(Calc!$Q$27&lt;4,ROUND(Calc!$Q$27/2-0.5,0),2)</f>
        <v>2</v>
      </c>
      <c r="M52" s="60" t="n">
        <f aca="false">B52*D52</f>
        <v>0</v>
      </c>
    </row>
    <row r="53" customFormat="false" ht="11.25" hidden="false" customHeight="false" outlineLevel="0" collapsed="false">
      <c r="A53" s="58" t="str">
        <f aca="false">IF(B53&gt;0,"--&gt;","")</f>
        <v/>
      </c>
      <c r="B53" s="61" t="n">
        <v>0</v>
      </c>
      <c r="C53" s="36" t="s">
        <v>144</v>
      </c>
      <c r="D53" s="42" t="n">
        <v>1</v>
      </c>
      <c r="E53" s="42" t="n">
        <v>4</v>
      </c>
      <c r="F53" s="42" t="s">
        <v>101</v>
      </c>
      <c r="G53" s="42" t="s">
        <v>102</v>
      </c>
      <c r="H53" s="42" t="s">
        <v>106</v>
      </c>
      <c r="I53" s="42" t="n">
        <v>20</v>
      </c>
      <c r="K53" s="60" t="n">
        <f aca="false">IF(L53&lt;0,0,L53)</f>
        <v>4</v>
      </c>
      <c r="L53" s="60" t="n">
        <f aca="false">IF(Calc!$Q$27&lt;4,Calc!$Q$27,4)</f>
        <v>4</v>
      </c>
      <c r="M53" s="60" t="n">
        <f aca="false">B53*D53</f>
        <v>0</v>
      </c>
    </row>
    <row r="54" customFormat="false" ht="11.25" hidden="false" customHeight="false" outlineLevel="0" collapsed="false">
      <c r="A54" s="58" t="str">
        <f aca="false">IF(B54&gt;0,"--&gt;","")</f>
        <v/>
      </c>
      <c r="B54" s="61" t="n">
        <v>0</v>
      </c>
      <c r="C54" s="36" t="s">
        <v>79</v>
      </c>
      <c r="D54" s="42" t="n">
        <v>2</v>
      </c>
      <c r="E54" s="42" t="n">
        <v>1</v>
      </c>
      <c r="F54" s="42" t="s">
        <v>110</v>
      </c>
      <c r="G54" s="42" t="s">
        <v>111</v>
      </c>
      <c r="H54" s="42" t="s">
        <v>112</v>
      </c>
      <c r="I54" s="42" t="s">
        <v>100</v>
      </c>
      <c r="K54" s="60" t="n">
        <f aca="false">IF(L54&lt;0,0,L54)</f>
        <v>1</v>
      </c>
      <c r="L54" s="60" t="n">
        <f aca="false">IF(Calc!$Q$27&lt;2,0,1)</f>
        <v>1</v>
      </c>
      <c r="M54" s="60" t="n">
        <f aca="false">B54*D54</f>
        <v>0</v>
      </c>
    </row>
    <row r="55" customFormat="false" ht="8.25" hidden="false" customHeight="true" outlineLevel="0" collapsed="false"/>
    <row r="56" customFormat="false" ht="11.25" hidden="false" customHeight="false" outlineLevel="0" collapsed="false">
      <c r="A56" s="63" t="str">
        <f aca="false">Calc!T75</f>
        <v/>
      </c>
      <c r="B56" s="63"/>
      <c r="C56" s="63"/>
      <c r="D56" s="63"/>
      <c r="E56" s="63"/>
      <c r="F56" s="63"/>
      <c r="G56" s="63"/>
      <c r="H56" s="63"/>
      <c r="I56" s="63"/>
    </row>
    <row r="57" customFormat="false" ht="11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</sheetData>
  <sheetProtection sheet="true" password="c0db" objects="true" scenarios="true"/>
  <mergeCells count="15">
    <mergeCell ref="E2:L7"/>
    <mergeCell ref="A9:C9"/>
    <mergeCell ref="B11:C11"/>
    <mergeCell ref="G11:H11"/>
    <mergeCell ref="B20:C20"/>
    <mergeCell ref="G20:H20"/>
    <mergeCell ref="B28:C28"/>
    <mergeCell ref="G28:H28"/>
    <mergeCell ref="B35:C35"/>
    <mergeCell ref="G35:H35"/>
    <mergeCell ref="B43:C43"/>
    <mergeCell ref="G43:H43"/>
    <mergeCell ref="B50:C50"/>
    <mergeCell ref="G50:H50"/>
    <mergeCell ref="A56:I57"/>
  </mergeCells>
  <conditionalFormatting sqref="E2">
    <cfRule type="cellIs" priority="2" operator="notEqual" aboveAverage="0" equalAverage="0" bottom="0" percent="0" rank="0" text="" dxfId="11">
      <formula>"Wizard"</formula>
    </cfRule>
  </conditionalFormatting>
  <conditionalFormatting sqref="A13:A18 A22:A26 A30:A33 A37:A41 A45:A48 A52:A54">
    <cfRule type="cellIs" priority="3" operator="equal" aboveAverage="0" equalAverage="0" bottom="0" percent="0" rank="0" text="" dxfId="12">
      <formula>"--&gt;"</formula>
    </cfRule>
  </conditionalFormatting>
  <conditionalFormatting sqref="C2">
    <cfRule type="cellIs" priority="4" operator="notEqual" aboveAverage="0" equalAverage="0" bottom="0" percent="0" rank="0" text="" dxfId="13">
      <formula>"Bard"</formula>
    </cfRule>
  </conditionalFormatting>
  <conditionalFormatting sqref="D9">
    <cfRule type="cellIs" priority="5" operator="lessThan" aboveAverage="0" equalAverage="0" bottom="0" percent="0" rank="0" text="" dxfId="14">
      <formula>0</formula>
    </cfRule>
  </conditionalFormatting>
  <conditionalFormatting sqref="G11:H11 G50:H50 G43:H43 G35:H35 G28:H28 G20:H20">
    <cfRule type="cellIs" priority="6" operator="equal" aboveAverage="0" equalAverage="0" bottom="0" percent="0" rank="0" text="" dxfId="15">
      <formula>"OVERSPENT:"</formula>
    </cfRule>
  </conditionalFormatting>
  <conditionalFormatting sqref="B11:C11 B43:C43 B35:C35 B28:C28 B20:C20">
    <cfRule type="cellIs" priority="7" operator="equal" aboveAverage="0" equalAverage="0" bottom="0" percent="0" rank="0" text="" dxfId="16">
      <formula>"From Next Highest Level:"</formula>
    </cfRule>
    <cfRule type="cellIs" priority="8" operator="equal" aboveAverage="0" equalAverage="0" bottom="0" percent="0" rank="0" text="" dxfId="17">
      <formula>"POINTS OVERSPENT:"</formula>
    </cfRule>
  </conditionalFormatting>
  <conditionalFormatting sqref="B13:B18 B30:B33 B45:B48 B52:B54 B37:B41 B22:B26">
    <cfRule type="cellIs" priority="9" operator="greaterThan" aboveAverage="0" equalAverage="0" bottom="0" percent="0" rank="0" text="" dxfId="18">
      <formula>K13</formula>
    </cfRule>
  </conditionalFormatting>
  <conditionalFormatting sqref="B50:C50">
    <cfRule type="cellIs" priority="10" operator="equal" aboveAverage="0" equalAverage="0" bottom="0" percent="0" rank="0" text="" dxfId="19">
      <formula>"POINTS OVERSPENT:"</formula>
    </cfRule>
  </conditionalFormatting>
  <conditionalFormatting sqref="A56:I57">
    <cfRule type="cellIs" priority="11" operator="notEqual" aboveAverage="0" equalAverage="0" bottom="0" percent="0" rank="0" text="" dxfId="2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E2" activeCellId="0" sqref="E2:M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.28"/>
    <col collapsed="false" customWidth="true" hidden="false" outlineLevel="0" max="3" min="3" style="36" width="22.28"/>
    <col collapsed="false" customWidth="true" hidden="false" outlineLevel="0" max="6" min="4" style="36" width="4.41"/>
    <col collapsed="false" customWidth="true" hidden="false" outlineLevel="0" max="7" min="7" style="36" width="13.85"/>
    <col collapsed="false" customWidth="true" hidden="false" outlineLevel="0" max="9" min="8" style="36" width="5.71"/>
    <col collapsed="false" customWidth="true" hidden="false" outlineLevel="0" max="10" min="10" style="36" width="2.99"/>
    <col collapsed="false" customWidth="true" hidden="false" outlineLevel="0" max="11" min="11" style="36" width="4.14"/>
    <col collapsed="false" customWidth="true" hidden="false" outlineLevel="0" max="12" min="12" style="36" width="2.84"/>
    <col collapsed="false" customWidth="true" hidden="false" outlineLevel="0" max="13" min="13" style="36" width="4.7"/>
    <col collapsed="false" customWidth="false" hidden="false" outlineLevel="0" max="257" min="14" style="36" width="9.14"/>
  </cols>
  <sheetData>
    <row r="1" customFormat="false" ht="10.5" hidden="false" customHeight="true" outlineLevel="0" collapsed="false">
      <c r="A1" s="37" t="s">
        <v>80</v>
      </c>
      <c r="B1" s="37"/>
      <c r="C1" s="38" t="str">
        <f aca="false">Character!B1</f>
        <v>Drilillithon</v>
      </c>
      <c r="D1" s="38"/>
      <c r="E1" s="39" t="s">
        <v>81</v>
      </c>
      <c r="F1" s="40"/>
      <c r="G1" s="41"/>
      <c r="H1" s="42"/>
      <c r="I1" s="42"/>
      <c r="K1" s="43"/>
      <c r="L1" s="43"/>
      <c r="M1" s="43"/>
    </row>
    <row r="2" customFormat="false" ht="10.5" hidden="false" customHeight="true" outlineLevel="0" collapsed="false">
      <c r="A2" s="44" t="s">
        <v>82</v>
      </c>
      <c r="B2" s="41" t="n">
        <f aca="false">Character!B3</f>
        <v>6</v>
      </c>
      <c r="C2" s="45" t="str">
        <f aca="false">Character!B2</f>
        <v>Wizard</v>
      </c>
      <c r="D2" s="38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0.5" hidden="false" customHeight="true" outlineLevel="0" collapsed="false">
      <c r="A3" s="37" t="s">
        <v>64</v>
      </c>
      <c r="B3" s="41" t="n">
        <f aca="false">Character!C5</f>
        <v>0</v>
      </c>
      <c r="C3" s="38" t="s">
        <v>83</v>
      </c>
      <c r="D3" s="38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0.5" hidden="false" customHeight="true" outlineLevel="0" collapsed="false">
      <c r="A4" s="38"/>
      <c r="B4" s="41" t="n">
        <f aca="false">Character!C6</f>
        <v>0</v>
      </c>
      <c r="C4" s="38" t="s">
        <v>84</v>
      </c>
      <c r="D4" s="38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0.5" hidden="false" customHeight="true" outlineLevel="0" collapsed="false">
      <c r="A5" s="38"/>
      <c r="B5" s="41" t="n">
        <f aca="false">Character!C7</f>
        <v>0</v>
      </c>
      <c r="C5" s="38" t="s">
        <v>85</v>
      </c>
      <c r="D5" s="38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0.5" hidden="false" customHeight="true" outlineLevel="0" collapsed="false">
      <c r="A6" s="38"/>
      <c r="B6" s="41" t="n">
        <f aca="false">Character!C8</f>
        <v>0</v>
      </c>
      <c r="C6" s="38" t="s">
        <v>145</v>
      </c>
      <c r="D6" s="38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0.5" hidden="false" customHeight="true" outlineLevel="0" collapsed="false">
      <c r="A7" s="38"/>
      <c r="B7" s="41" t="n">
        <f aca="false">Character!C9</f>
        <v>0</v>
      </c>
      <c r="C7" s="38" t="s">
        <v>86</v>
      </c>
      <c r="D7" s="38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0.5" hidden="false" customHeight="true" outlineLevel="0" collapsed="false">
      <c r="A8" s="38"/>
      <c r="B8" s="41" t="n">
        <f aca="false">Character!C11</f>
        <v>0</v>
      </c>
      <c r="C8" s="38" t="s">
        <v>87</v>
      </c>
      <c r="D8" s="38"/>
      <c r="E8" s="64" t="str">
        <f aca="false">IF(Calc!B33&gt;0,"Bardic Voice (cannot purchase Druidic Cancel, Confusion, Extension, Release, or Ambidexterity)","")</f>
        <v/>
      </c>
      <c r="F8" s="64"/>
      <c r="G8" s="64"/>
      <c r="H8" s="64"/>
      <c r="I8" s="64"/>
      <c r="J8" s="64"/>
      <c r="K8" s="64"/>
      <c r="L8" s="64"/>
      <c r="M8" s="64"/>
    </row>
    <row r="9" customFormat="false" ht="10.5" hidden="false" customHeight="true" outlineLevel="0" collapsed="false">
      <c r="A9" s="38"/>
      <c r="B9" s="41" t="n">
        <f aca="false">Character!C12</f>
        <v>0</v>
      </c>
      <c r="C9" s="36" t="s">
        <v>146</v>
      </c>
      <c r="D9" s="38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9" hidden="false" customHeight="true" outlineLevel="0" collapsed="false"/>
    <row r="11" customFormat="false" ht="10.5" hidden="false" customHeight="true" outlineLevel="0" collapsed="false">
      <c r="A11" s="49" t="str">
        <f aca="false">IF(D11&lt;0,"YOU HAVE OVERSPENT!!!","Total Magic Points Remaining:")</f>
        <v>Total Magic Points Remaining:</v>
      </c>
      <c r="B11" s="49"/>
      <c r="C11" s="49"/>
      <c r="D11" s="50" t="n">
        <f aca="false">Calc!S30</f>
        <v>30</v>
      </c>
      <c r="E11" s="41" t="s">
        <v>88</v>
      </c>
      <c r="F11" s="41" t="n">
        <f aca="false">Calc!R30</f>
        <v>30</v>
      </c>
      <c r="G11" s="41"/>
      <c r="H11" s="42"/>
      <c r="I11" s="42"/>
      <c r="K11" s="43"/>
      <c r="L11" s="43"/>
      <c r="M11" s="43"/>
    </row>
    <row r="12" customFormat="false" ht="9" hidden="false" customHeight="true" outlineLevel="0" collapsed="false">
      <c r="D12" s="42"/>
      <c r="E12" s="42"/>
      <c r="F12" s="42"/>
      <c r="G12" s="42"/>
      <c r="H12" s="42"/>
      <c r="I12" s="42"/>
      <c r="K12" s="43"/>
      <c r="L12" s="43"/>
      <c r="M12" s="43"/>
    </row>
    <row r="13" customFormat="false" ht="10.5" hidden="false" customHeight="true" outlineLevel="0" collapsed="false">
      <c r="A13" s="51" t="s">
        <v>89</v>
      </c>
      <c r="B13" s="52" t="str">
        <f aca="false">IF(Calc!$L$31&lt;0,Calc!$I$37,"Level 1 Points Remaining:")</f>
        <v>Level 1 Points Remaining:</v>
      </c>
      <c r="C13" s="52"/>
      <c r="D13" s="42" t="n">
        <f aca="false">IF(Calc!L31&lt;0,Calc!L33,Calc!L31)</f>
        <v>5</v>
      </c>
      <c r="E13" s="42" t="s">
        <v>88</v>
      </c>
      <c r="F13" s="42" t="n">
        <f aca="false">IF(Calc!$B$33&gt;0,0,Calc!M6)</f>
        <v>5</v>
      </c>
      <c r="G13" s="53" t="str">
        <f aca="false">IF(Calc!$L$34&lt;0,"OVERSPENT:","Level 1 Available:")</f>
        <v>Level 1 Available:</v>
      </c>
      <c r="H13" s="53"/>
      <c r="I13" s="54" t="str">
        <f aca="false">IF(Calc!$L$34&lt;0,"("&amp;Calc!$L$36&amp;"/"&amp;Calc!$L$37&amp;")","("&amp;Calc!$L$34&amp;"/"&amp;Calc!$L$37&amp;")")</f>
        <v>(30/30)</v>
      </c>
      <c r="K13" s="43"/>
      <c r="L13" s="43"/>
      <c r="M13" s="43"/>
    </row>
    <row r="14" customFormat="false" ht="10.5" hidden="false" customHeight="true" outlineLevel="0" collapsed="false">
      <c r="A14" s="55"/>
      <c r="B14" s="55" t="s">
        <v>90</v>
      </c>
      <c r="C14" s="51" t="s">
        <v>91</v>
      </c>
      <c r="D14" s="56" t="s">
        <v>57</v>
      </c>
      <c r="E14" s="56" t="s">
        <v>92</v>
      </c>
      <c r="F14" s="56" t="s">
        <v>93</v>
      </c>
      <c r="G14" s="56" t="s">
        <v>94</v>
      </c>
      <c r="H14" s="56" t="s">
        <v>95</v>
      </c>
      <c r="I14" s="56" t="s">
        <v>96</v>
      </c>
      <c r="K14" s="57" t="s">
        <v>97</v>
      </c>
      <c r="L14" s="57"/>
      <c r="M14" s="57" t="s">
        <v>98</v>
      </c>
    </row>
    <row r="15" customFormat="false" ht="10.5" hidden="false" customHeight="true" outlineLevel="0" collapsed="false">
      <c r="A15" s="58" t="str">
        <f aca="false">IF(B15&gt;0,"--&gt;","")</f>
        <v>--&gt;</v>
      </c>
      <c r="B15" s="38" t="n">
        <f aca="false">IF(Calc!B33&gt;0,0,1)</f>
        <v>1</v>
      </c>
      <c r="C15" s="38" t="s">
        <v>99</v>
      </c>
      <c r="D15" s="41" t="n">
        <v>0</v>
      </c>
      <c r="E15" s="65" t="str">
        <f aca="false">IF(Calc!$B$33&gt;0,0,"-")</f>
        <v>-</v>
      </c>
      <c r="F15" s="41" t="s">
        <v>101</v>
      </c>
      <c r="G15" s="42" t="s">
        <v>102</v>
      </c>
      <c r="H15" s="42" t="s">
        <v>103</v>
      </c>
      <c r="I15" s="42" t="n">
        <v>50</v>
      </c>
      <c r="K15" s="60" t="n">
        <v>1</v>
      </c>
      <c r="L15" s="60" t="n">
        <v>1</v>
      </c>
      <c r="M15" s="60" t="n">
        <f aca="false">B15*D15</f>
        <v>0</v>
      </c>
    </row>
    <row r="16" customFormat="false" ht="10.5" hidden="false" customHeight="true" outlineLevel="0" collapsed="false">
      <c r="A16" s="58" t="str">
        <f aca="false">IF(B16&gt;0,"--&gt;","")</f>
        <v/>
      </c>
      <c r="B16" s="61" t="n">
        <v>0</v>
      </c>
      <c r="C16" s="38" t="s">
        <v>147</v>
      </c>
      <c r="D16" s="41" t="n">
        <v>1</v>
      </c>
      <c r="E16" s="41" t="n">
        <v>4</v>
      </c>
      <c r="F16" s="41" t="s">
        <v>148</v>
      </c>
      <c r="G16" s="42" t="s">
        <v>124</v>
      </c>
      <c r="H16" s="42" t="s">
        <v>106</v>
      </c>
      <c r="I16" s="42" t="s">
        <v>116</v>
      </c>
      <c r="K16" s="60" t="n">
        <f aca="false">IF(L16&lt;0,0,L16)</f>
        <v>4</v>
      </c>
      <c r="L16" s="60" t="n">
        <f aca="false">IF(Calc!$L$37&lt;4,Calc!$L$37,4)</f>
        <v>4</v>
      </c>
      <c r="M16" s="60" t="n">
        <f aca="false">B16*D16</f>
        <v>0</v>
      </c>
    </row>
    <row r="17" customFormat="false" ht="10.5" hidden="false" customHeight="true" outlineLevel="0" collapsed="false">
      <c r="A17" s="58" t="str">
        <f aca="false">IF(B17&gt;0,"--&gt;","")</f>
        <v/>
      </c>
      <c r="B17" s="61" t="n">
        <v>0</v>
      </c>
      <c r="C17" s="38" t="s">
        <v>149</v>
      </c>
      <c r="D17" s="41" t="n">
        <v>1</v>
      </c>
      <c r="E17" s="41" t="n">
        <v>2</v>
      </c>
      <c r="F17" s="41" t="s">
        <v>150</v>
      </c>
      <c r="G17" s="42" t="s">
        <v>108</v>
      </c>
      <c r="H17" s="42" t="s">
        <v>151</v>
      </c>
      <c r="I17" s="41" t="s">
        <v>100</v>
      </c>
      <c r="K17" s="60" t="n">
        <f aca="false">IF(L17&lt;0,0,L17)</f>
        <v>2</v>
      </c>
      <c r="L17" s="60" t="n">
        <f aca="false">IF(Calc!$L$37&lt;2,Calc!$L$37,2)</f>
        <v>2</v>
      </c>
      <c r="M17" s="60" t="n">
        <f aca="false">B17*D17</f>
        <v>0</v>
      </c>
    </row>
    <row r="18" customFormat="false" ht="10.5" hidden="false" customHeight="true" outlineLevel="0" collapsed="false">
      <c r="A18" s="58" t="str">
        <f aca="false">IF(B18&gt;0,"--&gt;","")</f>
        <v/>
      </c>
      <c r="B18" s="61" t="n">
        <v>0</v>
      </c>
      <c r="C18" s="38" t="s">
        <v>152</v>
      </c>
      <c r="D18" s="41" t="n">
        <v>1</v>
      </c>
      <c r="E18" s="41" t="n">
        <v>4</v>
      </c>
      <c r="F18" s="41" t="s">
        <v>101</v>
      </c>
      <c r="G18" s="42" t="s">
        <v>124</v>
      </c>
      <c r="H18" s="42" t="s">
        <v>106</v>
      </c>
      <c r="I18" s="41" t="s">
        <v>116</v>
      </c>
      <c r="K18" s="60" t="n">
        <f aca="false">IF(L18&lt;0,0,L18)</f>
        <v>4</v>
      </c>
      <c r="L18" s="60" t="n">
        <f aca="false">IF(Calc!$L$37&lt;4,Calc!$L$37,4)</f>
        <v>4</v>
      </c>
      <c r="M18" s="60" t="n">
        <f aca="false">B18*D18</f>
        <v>0</v>
      </c>
    </row>
    <row r="19" customFormat="false" ht="10.5" hidden="false" customHeight="true" outlineLevel="0" collapsed="false">
      <c r="A19" s="58" t="str">
        <f aca="false">IF(B19&gt;0,"--&gt;","")</f>
        <v/>
      </c>
      <c r="B19" s="61" t="n">
        <v>0</v>
      </c>
      <c r="C19" s="38" t="s">
        <v>153</v>
      </c>
      <c r="D19" s="41" t="n">
        <v>1</v>
      </c>
      <c r="E19" s="41" t="n">
        <v>4</v>
      </c>
      <c r="F19" s="41" t="s">
        <v>101</v>
      </c>
      <c r="G19" s="42" t="s">
        <v>154</v>
      </c>
      <c r="H19" s="42" t="s">
        <v>106</v>
      </c>
      <c r="I19" s="42" t="n">
        <v>20</v>
      </c>
      <c r="K19" s="60" t="n">
        <f aca="false">IF(L19&lt;0,0,L19)</f>
        <v>4</v>
      </c>
      <c r="L19" s="60" t="n">
        <f aca="false">IF(Calc!$L$37&lt;4,Calc!$L$37,4)</f>
        <v>4</v>
      </c>
      <c r="M19" s="60" t="n">
        <f aca="false">B19*D19</f>
        <v>0</v>
      </c>
    </row>
    <row r="20" customFormat="false" ht="10.5" hidden="false" customHeight="true" outlineLevel="0" collapsed="false">
      <c r="A20" s="58" t="str">
        <f aca="false">IF(B20&gt;0,"--&gt;","")</f>
        <v/>
      </c>
      <c r="B20" s="61" t="n">
        <v>0</v>
      </c>
      <c r="C20" s="38" t="s">
        <v>155</v>
      </c>
      <c r="D20" s="41" t="n">
        <v>1</v>
      </c>
      <c r="E20" s="41" t="n">
        <v>4</v>
      </c>
      <c r="F20" s="41" t="s">
        <v>101</v>
      </c>
      <c r="G20" s="42" t="s">
        <v>102</v>
      </c>
      <c r="H20" s="42" t="s">
        <v>112</v>
      </c>
      <c r="I20" s="42" t="s">
        <v>116</v>
      </c>
      <c r="K20" s="60" t="n">
        <f aca="false">IF(L20&lt;0,0,L20)</f>
        <v>4</v>
      </c>
      <c r="L20" s="60" t="n">
        <f aca="false">IF(Calc!$L$37&lt;4,Calc!$L$37,4)</f>
        <v>4</v>
      </c>
      <c r="M20" s="60" t="n">
        <f aca="false">B20*D20</f>
        <v>0</v>
      </c>
    </row>
    <row r="21" customFormat="false" ht="10.5" hidden="false" customHeight="true" outlineLevel="0" collapsed="false">
      <c r="A21" s="58" t="str">
        <f aca="false">IF(B21&gt;0,"--&gt;","")</f>
        <v/>
      </c>
      <c r="B21" s="61" t="n">
        <v>0</v>
      </c>
      <c r="C21" s="38" t="s">
        <v>156</v>
      </c>
      <c r="D21" s="41" t="n">
        <v>1</v>
      </c>
      <c r="E21" s="41" t="n">
        <v>4</v>
      </c>
      <c r="F21" s="41" t="s">
        <v>101</v>
      </c>
      <c r="G21" s="42" t="s">
        <v>102</v>
      </c>
      <c r="H21" s="42" t="s">
        <v>106</v>
      </c>
      <c r="I21" s="42" t="n">
        <v>20</v>
      </c>
      <c r="K21" s="60" t="n">
        <f aca="false">IF(L21&lt;0,0,L21)</f>
        <v>4</v>
      </c>
      <c r="L21" s="60" t="n">
        <f aca="false">IF(Calc!$L$37&lt;4,Calc!$L$37,4)</f>
        <v>4</v>
      </c>
      <c r="M21" s="60" t="n">
        <f aca="false">B21*D21</f>
        <v>0</v>
      </c>
    </row>
    <row r="22" customFormat="false" ht="7.5" hidden="false" customHeight="true" outlineLevel="0" collapsed="false">
      <c r="D22" s="42"/>
      <c r="E22" s="42"/>
      <c r="F22" s="42"/>
      <c r="G22" s="42"/>
      <c r="H22" s="42"/>
      <c r="I22" s="42"/>
      <c r="K22" s="60"/>
      <c r="L22" s="60"/>
      <c r="M22" s="60"/>
    </row>
    <row r="23" customFormat="false" ht="10.5" hidden="false" customHeight="true" outlineLevel="0" collapsed="false">
      <c r="A23" s="51" t="s">
        <v>118</v>
      </c>
      <c r="B23" s="52" t="str">
        <f aca="false">IF(Calc!$M$31&lt;0,Calc!$I$38,"Level 2 Points Remaining:")</f>
        <v>Level 2 Points Remaining:</v>
      </c>
      <c r="C23" s="52"/>
      <c r="D23" s="42" t="n">
        <f aca="false">IF(Calc!M31&lt;0,Calc!M33,Calc!M31)</f>
        <v>5</v>
      </c>
      <c r="E23" s="42" t="s">
        <v>88</v>
      </c>
      <c r="F23" s="42" t="n">
        <f aca="false">IF(Calc!$B$33&gt;0,0,Calc!M7)</f>
        <v>5</v>
      </c>
      <c r="G23" s="53" t="str">
        <f aca="false">IF(Calc!$M$34&lt;0,"OVERSPENT:","Level 2 Available:")</f>
        <v>Level 2 Available:</v>
      </c>
      <c r="H23" s="53"/>
      <c r="I23" s="54" t="str">
        <f aca="false">IF(Calc!$M$34&lt;0,"("&amp;Calc!$M$36&amp;"/"&amp;Calc!$M$37&amp;")","("&amp;Calc!$M$34&amp;"/"&amp;Calc!$M$37&amp;")")</f>
        <v>(25/25)</v>
      </c>
      <c r="K23" s="60"/>
      <c r="L23" s="60"/>
      <c r="M23" s="60"/>
    </row>
    <row r="24" customFormat="false" ht="10.5" hidden="false" customHeight="true" outlineLevel="0" collapsed="false">
      <c r="A24" s="55"/>
      <c r="B24" s="55" t="s">
        <v>90</v>
      </c>
      <c r="C24" s="51" t="s">
        <v>91</v>
      </c>
      <c r="D24" s="56" t="s">
        <v>57</v>
      </c>
      <c r="E24" s="56" t="s">
        <v>92</v>
      </c>
      <c r="F24" s="56" t="s">
        <v>93</v>
      </c>
      <c r="G24" s="56" t="s">
        <v>94</v>
      </c>
      <c r="H24" s="56" t="s">
        <v>95</v>
      </c>
      <c r="I24" s="56" t="s">
        <v>96</v>
      </c>
      <c r="K24" s="57" t="s">
        <v>97</v>
      </c>
      <c r="L24" s="57" t="s">
        <v>97</v>
      </c>
      <c r="M24" s="57" t="s">
        <v>98</v>
      </c>
    </row>
    <row r="25" s="38" customFormat="true" ht="10.5" hidden="false" customHeight="true" outlineLevel="0" collapsed="false">
      <c r="A25" s="58" t="str">
        <f aca="false">IF(B25&gt;0,"--&gt;","")</f>
        <v/>
      </c>
      <c r="B25" s="61" t="n">
        <v>0</v>
      </c>
      <c r="C25" s="38" t="s">
        <v>157</v>
      </c>
      <c r="D25" s="41" t="n">
        <v>1</v>
      </c>
      <c r="E25" s="41" t="n">
        <v>4</v>
      </c>
      <c r="F25" s="41" t="s">
        <v>114</v>
      </c>
      <c r="G25" s="41" t="s">
        <v>115</v>
      </c>
      <c r="H25" s="41" t="s">
        <v>112</v>
      </c>
      <c r="I25" s="41" t="s">
        <v>116</v>
      </c>
      <c r="K25" s="60" t="n">
        <f aca="false">IF(L25&lt;0,0,L25)</f>
        <v>4</v>
      </c>
      <c r="L25" s="60" t="n">
        <f aca="false">IF(Calc!$M$37&lt;4,Calc!$M$37,4)</f>
        <v>4</v>
      </c>
      <c r="M25" s="60" t="n">
        <f aca="false">B25*D25</f>
        <v>0</v>
      </c>
    </row>
    <row r="26" s="38" customFormat="true" ht="10.5" hidden="false" customHeight="true" outlineLevel="0" collapsed="false">
      <c r="A26" s="58" t="str">
        <f aca="false">IF(B26&gt;0,"--&gt;","")</f>
        <v/>
      </c>
      <c r="B26" s="61" t="n">
        <v>0</v>
      </c>
      <c r="C26" s="38" t="s">
        <v>158</v>
      </c>
      <c r="D26" s="41" t="n">
        <v>1</v>
      </c>
      <c r="E26" s="41" t="n">
        <v>4</v>
      </c>
      <c r="F26" s="41" t="s">
        <v>101</v>
      </c>
      <c r="G26" s="41" t="s">
        <v>124</v>
      </c>
      <c r="H26" s="41" t="s">
        <v>106</v>
      </c>
      <c r="I26" s="41" t="s">
        <v>116</v>
      </c>
      <c r="K26" s="60" t="n">
        <f aca="false">IF(Calc!$M$37&lt;4,Calc!$M$37,4)</f>
        <v>4</v>
      </c>
      <c r="L26" s="60" t="n">
        <f aca="false">IF(Calc!$M$37&lt;4,Calc!$M$37,4)</f>
        <v>4</v>
      </c>
      <c r="M26" s="60" t="n">
        <f aca="false">B26*D26</f>
        <v>0</v>
      </c>
    </row>
    <row r="27" s="38" customFormat="true" ht="10.5" hidden="false" customHeight="true" outlineLevel="0" collapsed="false">
      <c r="A27" s="58" t="str">
        <f aca="false">IF(B27&gt;0,"--&gt;","")</f>
        <v/>
      </c>
      <c r="B27" s="61" t="n">
        <v>0</v>
      </c>
      <c r="C27" s="38" t="s">
        <v>159</v>
      </c>
      <c r="D27" s="41" t="n">
        <v>1</v>
      </c>
      <c r="E27" s="41" t="n">
        <v>4</v>
      </c>
      <c r="F27" s="41" t="s">
        <v>114</v>
      </c>
      <c r="G27" s="41" t="s">
        <v>102</v>
      </c>
      <c r="H27" s="41" t="s">
        <v>112</v>
      </c>
      <c r="I27" s="41" t="s">
        <v>116</v>
      </c>
      <c r="K27" s="60" t="n">
        <f aca="false">IF(Calc!$M$37&lt;4,Calc!$M$37,4)</f>
        <v>4</v>
      </c>
      <c r="L27" s="60" t="n">
        <f aca="false">IF(Calc!$M$37&lt;4,Calc!$M$37,4)</f>
        <v>4</v>
      </c>
      <c r="M27" s="60" t="n">
        <f aca="false">B27*D27</f>
        <v>0</v>
      </c>
    </row>
    <row r="28" s="38" customFormat="true" ht="10.5" hidden="false" customHeight="true" outlineLevel="0" collapsed="false">
      <c r="A28" s="58" t="str">
        <f aca="false">IF(B28&gt;0,"--&gt;","")</f>
        <v/>
      </c>
      <c r="B28" s="61" t="n">
        <v>0</v>
      </c>
      <c r="C28" s="38" t="s">
        <v>160</v>
      </c>
      <c r="D28" s="41" t="n">
        <v>1</v>
      </c>
      <c r="E28" s="41" t="n">
        <v>8</v>
      </c>
      <c r="F28" s="41" t="s">
        <v>101</v>
      </c>
      <c r="G28" s="41" t="s">
        <v>102</v>
      </c>
      <c r="H28" s="41" t="s">
        <v>106</v>
      </c>
      <c r="I28" s="41" t="s">
        <v>116</v>
      </c>
      <c r="K28" s="60" t="n">
        <f aca="false">IF(Calc!$M$37&lt;8,Calc!$M$37,8)</f>
        <v>8</v>
      </c>
      <c r="L28" s="60" t="n">
        <f aca="false">IF(Calc!$M$37&lt;8,Calc!$M$37,8)</f>
        <v>8</v>
      </c>
      <c r="M28" s="60" t="n">
        <f aca="false">B28*D28</f>
        <v>0</v>
      </c>
    </row>
    <row r="29" s="38" customFormat="true" ht="10.5" hidden="false" customHeight="true" outlineLevel="0" collapsed="false">
      <c r="A29" s="58" t="str">
        <f aca="false">IF(B29&gt;0,"--&gt;","")</f>
        <v/>
      </c>
      <c r="B29" s="61" t="n">
        <v>0</v>
      </c>
      <c r="C29" s="38" t="s">
        <v>161</v>
      </c>
      <c r="D29" s="41" t="n">
        <v>1</v>
      </c>
      <c r="E29" s="41" t="n">
        <v>4</v>
      </c>
      <c r="F29" s="41" t="s">
        <v>114</v>
      </c>
      <c r="G29" s="41" t="s">
        <v>162</v>
      </c>
      <c r="H29" s="41" t="s">
        <v>112</v>
      </c>
      <c r="I29" s="41" t="s">
        <v>116</v>
      </c>
      <c r="K29" s="60" t="n">
        <f aca="false">IF(Calc!$M$37&lt;4,Calc!$M$37,4)</f>
        <v>4</v>
      </c>
      <c r="L29" s="60" t="n">
        <f aca="false">IF(Calc!$M$37&lt;4,Calc!$M$37,4)</f>
        <v>4</v>
      </c>
      <c r="M29" s="60" t="n">
        <f aca="false">B29*D29</f>
        <v>0</v>
      </c>
    </row>
    <row r="30" s="38" customFormat="true" ht="10.5" hidden="false" customHeight="true" outlineLevel="0" collapsed="false">
      <c r="A30" s="58" t="str">
        <f aca="false">IF(B30&gt;0,"--&gt;","")</f>
        <v/>
      </c>
      <c r="B30" s="61" t="n">
        <v>0</v>
      </c>
      <c r="C30" s="38" t="s">
        <v>163</v>
      </c>
      <c r="D30" s="41" t="n">
        <v>1</v>
      </c>
      <c r="E30" s="41" t="n">
        <v>4</v>
      </c>
      <c r="F30" s="41" t="s">
        <v>164</v>
      </c>
      <c r="G30" s="41" t="s">
        <v>102</v>
      </c>
      <c r="H30" s="41" t="s">
        <v>112</v>
      </c>
      <c r="I30" s="41" t="s">
        <v>116</v>
      </c>
      <c r="K30" s="60" t="n">
        <f aca="false">IF(Calc!$M$37&lt;4,Calc!$M$37,4)</f>
        <v>4</v>
      </c>
      <c r="L30" s="60" t="n">
        <f aca="false">IF(Calc!$M$37&lt;4,Calc!$M$37,4)</f>
        <v>4</v>
      </c>
      <c r="M30" s="60" t="n">
        <f aca="false">B30*D30</f>
        <v>0</v>
      </c>
    </row>
    <row r="31" customFormat="false" ht="6.75" hidden="false" customHeight="true" outlineLevel="0" collapsed="false">
      <c r="D31" s="42"/>
      <c r="E31" s="42"/>
      <c r="F31" s="42"/>
      <c r="G31" s="42"/>
      <c r="H31" s="42"/>
      <c r="I31" s="42"/>
      <c r="K31" s="60"/>
      <c r="L31" s="60"/>
      <c r="M31" s="60"/>
    </row>
    <row r="32" customFormat="false" ht="10.5" hidden="false" customHeight="true" outlineLevel="0" collapsed="false">
      <c r="A32" s="51" t="s">
        <v>126</v>
      </c>
      <c r="B32" s="52" t="str">
        <f aca="false">IF(Calc!$N$31&lt;0,Calc!$I$39,"Level 3 Points Remaining:")</f>
        <v>Level 3 Points Remaining:</v>
      </c>
      <c r="C32" s="52"/>
      <c r="D32" s="42" t="n">
        <f aca="false">IF(Calc!N31&lt;0,Calc!N33,Calc!N31)</f>
        <v>5</v>
      </c>
      <c r="E32" s="42" t="s">
        <v>88</v>
      </c>
      <c r="F32" s="42" t="n">
        <f aca="false">IF(Calc!$B$33&gt;0,0,Calc!M8)</f>
        <v>5</v>
      </c>
      <c r="G32" s="53" t="str">
        <f aca="false">IF(Calc!$N$34&lt;0,"OVERSPENT:","Level 3 Available:")</f>
        <v>Level 3 Available:</v>
      </c>
      <c r="H32" s="53"/>
      <c r="I32" s="54" t="str">
        <f aca="false">IF(Calc!$N$34&lt;0,"("&amp;Calc!$N$36&amp;"/"&amp;Calc!$N$37&amp;")","("&amp;Calc!$N$34&amp;"/"&amp;Calc!$N$37&amp;")")</f>
        <v>(20/20)</v>
      </c>
      <c r="K32" s="60"/>
      <c r="L32" s="60"/>
      <c r="M32" s="60"/>
    </row>
    <row r="33" customFormat="false" ht="10.5" hidden="false" customHeight="true" outlineLevel="0" collapsed="false">
      <c r="A33" s="55"/>
      <c r="B33" s="55" t="s">
        <v>90</v>
      </c>
      <c r="C33" s="51" t="s">
        <v>91</v>
      </c>
      <c r="D33" s="56" t="s">
        <v>57</v>
      </c>
      <c r="E33" s="56" t="s">
        <v>92</v>
      </c>
      <c r="F33" s="56" t="s">
        <v>93</v>
      </c>
      <c r="G33" s="56" t="s">
        <v>94</v>
      </c>
      <c r="H33" s="56" t="s">
        <v>95</v>
      </c>
      <c r="I33" s="56" t="s">
        <v>96</v>
      </c>
      <c r="K33" s="57" t="s">
        <v>97</v>
      </c>
      <c r="L33" s="57" t="s">
        <v>97</v>
      </c>
      <c r="M33" s="57" t="s">
        <v>98</v>
      </c>
    </row>
    <row r="34" s="38" customFormat="true" ht="10.5" hidden="false" customHeight="true" outlineLevel="0" collapsed="false">
      <c r="A34" s="58" t="str">
        <f aca="false">IF(B34&gt;0,"--&gt;","")</f>
        <v/>
      </c>
      <c r="B34" s="61" t="n">
        <v>0</v>
      </c>
      <c r="C34" s="38" t="s">
        <v>165</v>
      </c>
      <c r="D34" s="41" t="n">
        <v>1</v>
      </c>
      <c r="E34" s="41" t="n">
        <v>2</v>
      </c>
      <c r="F34" s="41" t="s">
        <v>150</v>
      </c>
      <c r="G34" s="41" t="s">
        <v>102</v>
      </c>
      <c r="H34" s="41" t="s">
        <v>151</v>
      </c>
      <c r="I34" s="41" t="s">
        <v>100</v>
      </c>
      <c r="K34" s="60" t="n">
        <f aca="false">IF(L34&lt;0,0,L34)</f>
        <v>2</v>
      </c>
      <c r="L34" s="60" t="n">
        <f aca="false">IF(Calc!$N$37&lt;2,Calc!$N$37,2)</f>
        <v>2</v>
      </c>
      <c r="M34" s="60" t="n">
        <f aca="false">B34*D34</f>
        <v>0</v>
      </c>
    </row>
    <row r="35" s="38" customFormat="true" ht="10.5" hidden="false" customHeight="true" outlineLevel="0" collapsed="false">
      <c r="A35" s="58" t="str">
        <f aca="false">IF(B35&gt;0,"--&gt;","")</f>
        <v/>
      </c>
      <c r="B35" s="61" t="n">
        <v>0</v>
      </c>
      <c r="C35" s="38" t="s">
        <v>166</v>
      </c>
      <c r="D35" s="41" t="n">
        <v>2</v>
      </c>
      <c r="E35" s="65" t="str">
        <f aca="false">IF(Calc!$B$33&gt;0,0,"-")</f>
        <v>-</v>
      </c>
      <c r="F35" s="41" t="s">
        <v>110</v>
      </c>
      <c r="G35" s="41" t="s">
        <v>111</v>
      </c>
      <c r="H35" s="41" t="s">
        <v>103</v>
      </c>
      <c r="I35" s="41" t="s">
        <v>100</v>
      </c>
      <c r="K35" s="60" t="n">
        <f aca="false">IF(Calc!$B$33&gt;0,0,IF(L35&lt;0,0,L35))</f>
        <v>1</v>
      </c>
      <c r="L35" s="60" t="n">
        <f aca="false">IF(Calc!$N$37&lt;2,0,1)</f>
        <v>1</v>
      </c>
      <c r="M35" s="60" t="n">
        <f aca="false">B35*D35</f>
        <v>0</v>
      </c>
    </row>
    <row r="36" s="38" customFormat="true" ht="10.5" hidden="false" customHeight="true" outlineLevel="0" collapsed="false">
      <c r="A36" s="58" t="str">
        <f aca="false">IF(B36&gt;0,"--&gt;","")</f>
        <v/>
      </c>
      <c r="B36" s="61" t="n">
        <v>0</v>
      </c>
      <c r="C36" s="38" t="s">
        <v>138</v>
      </c>
      <c r="D36" s="41" t="n">
        <v>1</v>
      </c>
      <c r="E36" s="65" t="n">
        <f aca="false">IF(Calc!B33&gt;0,0,2)</f>
        <v>2</v>
      </c>
      <c r="F36" s="41" t="s">
        <v>101</v>
      </c>
      <c r="G36" s="41" t="s">
        <v>105</v>
      </c>
      <c r="H36" s="41" t="s">
        <v>112</v>
      </c>
      <c r="I36" s="41" t="n">
        <v>50</v>
      </c>
      <c r="K36" s="60" t="n">
        <f aca="false">IF(Calc!$B$33&gt;0,0,IF(L36&lt;0,0,L36))</f>
        <v>2</v>
      </c>
      <c r="L36" s="60" t="n">
        <f aca="false">IF(Calc!$N$37&lt;2,Calc!$N$37,2)</f>
        <v>2</v>
      </c>
      <c r="M36" s="60" t="n">
        <f aca="false">B36*D36</f>
        <v>0</v>
      </c>
    </row>
    <row r="37" s="38" customFormat="true" ht="10.5" hidden="false" customHeight="true" outlineLevel="0" collapsed="false">
      <c r="A37" s="58" t="str">
        <f aca="false">IF(B37&gt;0,"--&gt;","")</f>
        <v/>
      </c>
      <c r="B37" s="61" t="n">
        <v>0</v>
      </c>
      <c r="C37" s="38" t="s">
        <v>127</v>
      </c>
      <c r="D37" s="41" t="n">
        <v>1</v>
      </c>
      <c r="E37" s="65" t="n">
        <f aca="false">IF(Calc!$B$33&gt;0,0,2)</f>
        <v>2</v>
      </c>
      <c r="F37" s="41" t="s">
        <v>110</v>
      </c>
      <c r="G37" s="41" t="s">
        <v>111</v>
      </c>
      <c r="H37" s="41" t="s">
        <v>106</v>
      </c>
      <c r="I37" s="41" t="s">
        <v>100</v>
      </c>
      <c r="K37" s="60" t="n">
        <f aca="false">IF(Calc!$B$33&gt;0,0,IF(L37&lt;0,0,L37))</f>
        <v>2</v>
      </c>
      <c r="L37" s="60" t="n">
        <f aca="false">IF(Calc!$N$37&lt;2,Calc!$N$37,2)</f>
        <v>2</v>
      </c>
      <c r="M37" s="60" t="n">
        <f aca="false">B37*D37</f>
        <v>0</v>
      </c>
    </row>
    <row r="38" s="38" customFormat="true" ht="10.5" hidden="false" customHeight="true" outlineLevel="0" collapsed="false">
      <c r="A38" s="58" t="str">
        <f aca="false">IF(B38&gt;0,"--&gt;","")</f>
        <v/>
      </c>
      <c r="B38" s="61" t="n">
        <v>0</v>
      </c>
      <c r="C38" s="38" t="s">
        <v>167</v>
      </c>
      <c r="D38" s="41" t="n">
        <v>1</v>
      </c>
      <c r="E38" s="41" t="n">
        <v>4</v>
      </c>
      <c r="F38" s="41" t="s">
        <v>101</v>
      </c>
      <c r="G38" s="41" t="s">
        <v>102</v>
      </c>
      <c r="H38" s="41" t="s">
        <v>112</v>
      </c>
      <c r="I38" s="41" t="s">
        <v>116</v>
      </c>
      <c r="K38" s="60" t="n">
        <f aca="false">IF(L38&lt;0,0,L38)</f>
        <v>4</v>
      </c>
      <c r="L38" s="60" t="n">
        <f aca="false">IF(Calc!$N$37&lt;4,Calc!$N$37,4)</f>
        <v>4</v>
      </c>
      <c r="M38" s="60" t="n">
        <f aca="false">B38*D38</f>
        <v>0</v>
      </c>
    </row>
    <row r="39" s="38" customFormat="true" ht="10.5" hidden="false" customHeight="true" outlineLevel="0" collapsed="false">
      <c r="A39" s="58" t="str">
        <f aca="false">IF(B39&gt;0,"--&gt;","")</f>
        <v/>
      </c>
      <c r="B39" s="61" t="n">
        <v>0</v>
      </c>
      <c r="C39" s="38" t="s">
        <v>168</v>
      </c>
      <c r="D39" s="41" t="n">
        <v>1</v>
      </c>
      <c r="E39" s="41" t="n">
        <v>4</v>
      </c>
      <c r="F39" s="41" t="s">
        <v>114</v>
      </c>
      <c r="G39" s="41" t="s">
        <v>115</v>
      </c>
      <c r="H39" s="41" t="s">
        <v>112</v>
      </c>
      <c r="I39" s="41" t="s">
        <v>116</v>
      </c>
      <c r="K39" s="60" t="n">
        <f aca="false">IF(L39&lt;0,0,L39)</f>
        <v>4</v>
      </c>
      <c r="L39" s="60" t="n">
        <f aca="false">IF(Calc!$N$37&lt;4,Calc!$N$37,4)</f>
        <v>4</v>
      </c>
      <c r="M39" s="60" t="n">
        <f aca="false">B39*D39</f>
        <v>0</v>
      </c>
    </row>
    <row r="40" s="38" customFormat="true" ht="10.5" hidden="false" customHeight="true" outlineLevel="0" collapsed="false">
      <c r="A40" s="58" t="str">
        <f aca="false">IF(B40&gt;0,"--&gt;","")</f>
        <v/>
      </c>
      <c r="B40" s="61" t="n">
        <v>0</v>
      </c>
      <c r="C40" s="38" t="s">
        <v>169</v>
      </c>
      <c r="D40" s="41" t="n">
        <v>1</v>
      </c>
      <c r="E40" s="41" t="n">
        <v>4</v>
      </c>
      <c r="F40" s="41" t="s">
        <v>114</v>
      </c>
      <c r="G40" s="41" t="s">
        <v>115</v>
      </c>
      <c r="H40" s="41" t="s">
        <v>112</v>
      </c>
      <c r="I40" s="41" t="s">
        <v>116</v>
      </c>
      <c r="K40" s="60" t="n">
        <f aca="false">IF(L40&lt;0,0,L40)</f>
        <v>4</v>
      </c>
      <c r="L40" s="60" t="n">
        <f aca="false">IF(Calc!$N$37&lt;4,Calc!$N$37,4)</f>
        <v>4</v>
      </c>
      <c r="M40" s="60" t="n">
        <f aca="false">B40*D40</f>
        <v>0</v>
      </c>
    </row>
    <row r="41" customFormat="false" ht="7.5" hidden="false" customHeight="true" outlineLevel="0" collapsed="false">
      <c r="D41" s="42"/>
      <c r="E41" s="42"/>
      <c r="F41" s="42"/>
      <c r="G41" s="42"/>
      <c r="H41" s="42"/>
      <c r="I41" s="42"/>
      <c r="K41" s="60"/>
      <c r="L41" s="60"/>
      <c r="M41" s="60"/>
    </row>
    <row r="42" customFormat="false" ht="10.5" hidden="false" customHeight="true" outlineLevel="0" collapsed="false">
      <c r="A42" s="51" t="s">
        <v>131</v>
      </c>
      <c r="B42" s="52" t="str">
        <f aca="false">IF(Calc!$O$31&lt;0,Calc!$I$40,"Level 4 Points Remaining:")</f>
        <v>Level 4 Points Remaining:</v>
      </c>
      <c r="C42" s="52"/>
      <c r="D42" s="42" t="n">
        <f aca="false">IF(Calc!O31&lt;0,Calc!O33,Calc!O31)</f>
        <v>5</v>
      </c>
      <c r="E42" s="42" t="s">
        <v>88</v>
      </c>
      <c r="F42" s="42" t="n">
        <f aca="false">IF(Calc!$B$33&gt;0,0,Calc!M9)</f>
        <v>5</v>
      </c>
      <c r="G42" s="53" t="str">
        <f aca="false">IF(Calc!$O$34&lt;0,"OVERSPENT:","Level 4 Available:")</f>
        <v>Level 4 Available:</v>
      </c>
      <c r="H42" s="53"/>
      <c r="I42" s="54" t="str">
        <f aca="false">IF(Calc!$O$34&lt;0,"("&amp;Calc!$O$36&amp;"/"&amp;Calc!$O$37&amp;")","("&amp;Calc!$O$34&amp;"/"&amp;Calc!$O$37&amp;")")</f>
        <v>(15/15)</v>
      </c>
      <c r="K42" s="60"/>
      <c r="L42" s="60"/>
      <c r="M42" s="60"/>
    </row>
    <row r="43" customFormat="false" ht="10.5" hidden="false" customHeight="true" outlineLevel="0" collapsed="false">
      <c r="A43" s="55"/>
      <c r="B43" s="55" t="s">
        <v>90</v>
      </c>
      <c r="C43" s="51" t="s">
        <v>91</v>
      </c>
      <c r="D43" s="56" t="s">
        <v>57</v>
      </c>
      <c r="E43" s="56" t="s">
        <v>92</v>
      </c>
      <c r="F43" s="56" t="s">
        <v>93</v>
      </c>
      <c r="G43" s="56" t="s">
        <v>94</v>
      </c>
      <c r="H43" s="56" t="s">
        <v>95</v>
      </c>
      <c r="I43" s="56" t="s">
        <v>96</v>
      </c>
      <c r="K43" s="57" t="s">
        <v>97</v>
      </c>
      <c r="L43" s="57" t="s">
        <v>97</v>
      </c>
      <c r="M43" s="57" t="s">
        <v>98</v>
      </c>
    </row>
    <row r="44" s="38" customFormat="true" ht="10.5" hidden="false" customHeight="true" outlineLevel="0" collapsed="false">
      <c r="A44" s="58" t="str">
        <f aca="false">IF(B44&gt;0,"--&gt;","")</f>
        <v/>
      </c>
      <c r="B44" s="61" t="n">
        <v>0</v>
      </c>
      <c r="C44" s="38" t="s">
        <v>170</v>
      </c>
      <c r="D44" s="41" t="n">
        <v>1</v>
      </c>
      <c r="E44" s="41" t="n">
        <v>4</v>
      </c>
      <c r="F44" s="41" t="s">
        <v>101</v>
      </c>
      <c r="G44" s="41" t="s">
        <v>154</v>
      </c>
      <c r="H44" s="41" t="s">
        <v>112</v>
      </c>
      <c r="I44" s="41" t="n">
        <v>20</v>
      </c>
      <c r="K44" s="60" t="n">
        <f aca="false">IF(L44&lt;0,0,L44)</f>
        <v>4</v>
      </c>
      <c r="L44" s="60" t="n">
        <f aca="false">IF(Calc!$O$37&lt;8,ROUND(Calc!$O$37/2-0.5,0),4)</f>
        <v>4</v>
      </c>
      <c r="M44" s="60" t="n">
        <f aca="false">B44*D44</f>
        <v>0</v>
      </c>
    </row>
    <row r="45" s="38" customFormat="true" ht="10.5" hidden="false" customHeight="true" outlineLevel="0" collapsed="false">
      <c r="A45" s="58" t="str">
        <f aca="false">IF(B45&gt;0,"--&gt;","")</f>
        <v/>
      </c>
      <c r="B45" s="61" t="n">
        <v>0</v>
      </c>
      <c r="C45" s="38" t="s">
        <v>171</v>
      </c>
      <c r="D45" s="41" t="n">
        <v>2</v>
      </c>
      <c r="E45" s="41" t="s">
        <v>100</v>
      </c>
      <c r="F45" s="41" t="s">
        <v>101</v>
      </c>
      <c r="G45" s="41" t="s">
        <v>102</v>
      </c>
      <c r="H45" s="41" t="s">
        <v>103</v>
      </c>
      <c r="I45" s="41" t="s">
        <v>172</v>
      </c>
      <c r="K45" s="60" t="n">
        <f aca="false">IF(L45&lt;0,0,L45)</f>
        <v>1</v>
      </c>
      <c r="L45" s="60" t="n">
        <f aca="false">IF(Calc!$O$37&lt;2,0,1)</f>
        <v>1</v>
      </c>
      <c r="M45" s="60" t="n">
        <f aca="false">B45*D45</f>
        <v>0</v>
      </c>
    </row>
    <row r="46" s="38" customFormat="true" ht="10.5" hidden="false" customHeight="true" outlineLevel="0" collapsed="false">
      <c r="A46" s="58" t="str">
        <f aca="false">IF(B46&gt;0,"--&gt;","")</f>
        <v/>
      </c>
      <c r="B46" s="61" t="n">
        <v>0</v>
      </c>
      <c r="C46" s="38" t="s">
        <v>173</v>
      </c>
      <c r="D46" s="41" t="n">
        <v>1</v>
      </c>
      <c r="E46" s="41" t="n">
        <v>4</v>
      </c>
      <c r="F46" s="41" t="s">
        <v>164</v>
      </c>
      <c r="G46" s="41" t="s">
        <v>154</v>
      </c>
      <c r="H46" s="41" t="s">
        <v>112</v>
      </c>
      <c r="I46" s="41" t="s">
        <v>116</v>
      </c>
      <c r="K46" s="60" t="n">
        <f aca="false">IF(L46&lt;0,0,L46)</f>
        <v>4</v>
      </c>
      <c r="L46" s="60" t="n">
        <f aca="false">IF(Calc!$O$37&lt;4,Calc!$O$37,4)</f>
        <v>4</v>
      </c>
      <c r="M46" s="60" t="n">
        <f aca="false">B46*D46</f>
        <v>0</v>
      </c>
    </row>
    <row r="47" s="38" customFormat="true" ht="10.5" hidden="false" customHeight="true" outlineLevel="0" collapsed="false">
      <c r="A47" s="58" t="str">
        <f aca="false">IF(B47&gt;0,"--&gt;","")</f>
        <v/>
      </c>
      <c r="B47" s="61" t="n">
        <v>0</v>
      </c>
      <c r="C47" s="38" t="s">
        <v>174</v>
      </c>
      <c r="D47" s="41" t="n">
        <v>1</v>
      </c>
      <c r="E47" s="41" t="n">
        <v>4</v>
      </c>
      <c r="F47" s="41" t="s">
        <v>164</v>
      </c>
      <c r="G47" s="41" t="s">
        <v>102</v>
      </c>
      <c r="H47" s="41" t="s">
        <v>112</v>
      </c>
      <c r="I47" s="41" t="s">
        <v>116</v>
      </c>
      <c r="K47" s="60" t="n">
        <f aca="false">IF(L47&lt;0,0,L47)</f>
        <v>4</v>
      </c>
      <c r="L47" s="60" t="n">
        <f aca="false">IF(Calc!$O$37&lt;4,Calc!$O$37,4)</f>
        <v>4</v>
      </c>
      <c r="M47" s="60" t="n">
        <f aca="false">B47*D47</f>
        <v>0</v>
      </c>
    </row>
    <row r="48" s="38" customFormat="true" ht="10.5" hidden="false" customHeight="true" outlineLevel="0" collapsed="false">
      <c r="A48" s="58" t="str">
        <f aca="false">IF(B48&gt;0,"--&gt;","")</f>
        <v/>
      </c>
      <c r="B48" s="61" t="n">
        <v>0</v>
      </c>
      <c r="C48" s="38" t="s">
        <v>175</v>
      </c>
      <c r="D48" s="41" t="n">
        <v>1</v>
      </c>
      <c r="E48" s="41" t="n">
        <v>4</v>
      </c>
      <c r="F48" s="41" t="s">
        <v>101</v>
      </c>
      <c r="G48" s="41" t="s">
        <v>154</v>
      </c>
      <c r="H48" s="41" t="s">
        <v>112</v>
      </c>
      <c r="I48" s="41" t="n">
        <v>50</v>
      </c>
      <c r="K48" s="60" t="n">
        <f aca="false">IF(L48&lt;0,0,L48)</f>
        <v>4</v>
      </c>
      <c r="L48" s="60" t="n">
        <f aca="false">IF(Calc!$O$37&lt;4,Calc!$O$37,4)</f>
        <v>4</v>
      </c>
      <c r="M48" s="60" t="n">
        <f aca="false">B48*D48</f>
        <v>0</v>
      </c>
    </row>
    <row r="49" s="38" customFormat="true" ht="10.5" hidden="false" customHeight="true" outlineLevel="0" collapsed="false">
      <c r="A49" s="58" t="str">
        <f aca="false">IF(B49&gt;0,"--&gt;","")</f>
        <v/>
      </c>
      <c r="B49" s="61" t="n">
        <v>0</v>
      </c>
      <c r="C49" s="38" t="s">
        <v>176</v>
      </c>
      <c r="D49" s="41" t="n">
        <v>1</v>
      </c>
      <c r="E49" s="41" t="n">
        <v>2</v>
      </c>
      <c r="F49" s="41" t="s">
        <v>114</v>
      </c>
      <c r="G49" s="41" t="s">
        <v>115</v>
      </c>
      <c r="H49" s="41" t="s">
        <v>112</v>
      </c>
      <c r="I49" s="41" t="s">
        <v>116</v>
      </c>
      <c r="K49" s="60" t="n">
        <f aca="false">IF(L49&lt;0,0,L49)</f>
        <v>2</v>
      </c>
      <c r="L49" s="60" t="n">
        <f aca="false">IF(Calc!$O$37&lt;4,ROUND(Calc!$O$37/2-0.5,0),2)</f>
        <v>2</v>
      </c>
      <c r="M49" s="60" t="n">
        <f aca="false">B49*D49</f>
        <v>0</v>
      </c>
      <c r="N49" s="48"/>
    </row>
    <row r="50" customFormat="false" ht="7.5" hidden="false" customHeight="true" outlineLevel="0" collapsed="false">
      <c r="D50" s="42"/>
      <c r="E50" s="42"/>
      <c r="F50" s="42"/>
      <c r="G50" s="42"/>
      <c r="H50" s="42"/>
      <c r="I50" s="42"/>
      <c r="K50" s="60"/>
      <c r="L50" s="60"/>
      <c r="M50" s="60"/>
    </row>
    <row r="51" customFormat="false" ht="10.5" hidden="false" customHeight="true" outlineLevel="0" collapsed="false">
      <c r="A51" s="51" t="s">
        <v>137</v>
      </c>
      <c r="B51" s="52" t="str">
        <f aca="false">IF(Calc!$P$31&lt;0,Calc!$I$41,"Level 5 Points Remaining:")</f>
        <v>Level 5 Points Remaining:</v>
      </c>
      <c r="C51" s="52"/>
      <c r="D51" s="42" t="n">
        <f aca="false">IF(Calc!P31&lt;0,Calc!P33,Calc!P31)</f>
        <v>5</v>
      </c>
      <c r="E51" s="42" t="s">
        <v>88</v>
      </c>
      <c r="F51" s="42" t="n">
        <f aca="false">IF(Calc!$B$33&gt;0,0,Calc!M10)</f>
        <v>5</v>
      </c>
      <c r="G51" s="53" t="str">
        <f aca="false">IF(Calc!$P$34&lt;0,"OVERSPENT:","Level 5 Available:")</f>
        <v>Level 5 Available:</v>
      </c>
      <c r="H51" s="53"/>
      <c r="I51" s="54" t="str">
        <f aca="false">IF(Calc!$P$34&lt;0,"("&amp;Calc!$P$36&amp;"/"&amp;Calc!$P$37&amp;")","("&amp;Calc!$P$34&amp;"/"&amp;Calc!$P$37&amp;")")</f>
        <v>(10/10)</v>
      </c>
      <c r="K51" s="60"/>
      <c r="L51" s="60"/>
      <c r="M51" s="60"/>
    </row>
    <row r="52" customFormat="false" ht="10.5" hidden="false" customHeight="true" outlineLevel="0" collapsed="false">
      <c r="A52" s="55"/>
      <c r="B52" s="55" t="s">
        <v>90</v>
      </c>
      <c r="C52" s="51" t="s">
        <v>91</v>
      </c>
      <c r="D52" s="56" t="s">
        <v>57</v>
      </c>
      <c r="E52" s="56" t="s">
        <v>92</v>
      </c>
      <c r="F52" s="56" t="s">
        <v>93</v>
      </c>
      <c r="G52" s="56" t="s">
        <v>94</v>
      </c>
      <c r="H52" s="56" t="s">
        <v>95</v>
      </c>
      <c r="I52" s="56" t="s">
        <v>96</v>
      </c>
      <c r="K52" s="57" t="s">
        <v>97</v>
      </c>
      <c r="L52" s="57" t="s">
        <v>97</v>
      </c>
      <c r="M52" s="57" t="s">
        <v>98</v>
      </c>
    </row>
    <row r="53" s="38" customFormat="true" ht="10.5" hidden="false" customHeight="true" outlineLevel="0" collapsed="false">
      <c r="A53" s="58" t="str">
        <f aca="false">IF(B53&gt;0,"--&gt;","")</f>
        <v/>
      </c>
      <c r="B53" s="61" t="n">
        <v>0</v>
      </c>
      <c r="C53" s="38" t="s">
        <v>177</v>
      </c>
      <c r="D53" s="41" t="n">
        <v>1</v>
      </c>
      <c r="E53" s="41" t="n">
        <v>2</v>
      </c>
      <c r="F53" s="41" t="s">
        <v>114</v>
      </c>
      <c r="G53" s="41" t="s">
        <v>154</v>
      </c>
      <c r="H53" s="41" t="s">
        <v>112</v>
      </c>
      <c r="I53" s="41" t="s">
        <v>116</v>
      </c>
      <c r="K53" s="60" t="n">
        <f aca="false">IF(L53&lt;0,0,L53)</f>
        <v>2</v>
      </c>
      <c r="L53" s="60" t="n">
        <f aca="false">IF(Calc!$P$37&lt;2,Calc!$P$37,2)</f>
        <v>2</v>
      </c>
      <c r="M53" s="60" t="n">
        <f aca="false">B53*D53</f>
        <v>0</v>
      </c>
    </row>
    <row r="54" s="38" customFormat="true" ht="10.5" hidden="false" customHeight="true" outlineLevel="0" collapsed="false">
      <c r="A54" s="58" t="str">
        <f aca="false">IF(B54&gt;0,"--&gt;","")</f>
        <v/>
      </c>
      <c r="B54" s="61" t="n">
        <v>0</v>
      </c>
      <c r="C54" s="38" t="s">
        <v>178</v>
      </c>
      <c r="D54" s="41" t="n">
        <v>1</v>
      </c>
      <c r="E54" s="41" t="n">
        <v>4</v>
      </c>
      <c r="F54" s="41" t="s">
        <v>101</v>
      </c>
      <c r="G54" s="41" t="s">
        <v>102</v>
      </c>
      <c r="H54" s="41" t="s">
        <v>112</v>
      </c>
      <c r="I54" s="41" t="s">
        <v>116</v>
      </c>
      <c r="K54" s="60" t="n">
        <f aca="false">IF(L54&lt;0,0,L54)</f>
        <v>4</v>
      </c>
      <c r="L54" s="60" t="n">
        <f aca="false">IF(Calc!$P$37&lt;4,Calc!$P$37,4)</f>
        <v>4</v>
      </c>
      <c r="M54" s="60" t="n">
        <f aca="false">B54*D54</f>
        <v>0</v>
      </c>
    </row>
    <row r="55" s="38" customFormat="true" ht="10.5" hidden="false" customHeight="true" outlineLevel="0" collapsed="false">
      <c r="A55" s="58" t="str">
        <f aca="false">IF(B55&gt;0,"--&gt;","")</f>
        <v/>
      </c>
      <c r="B55" s="61" t="n">
        <v>0</v>
      </c>
      <c r="C55" s="38" t="s">
        <v>179</v>
      </c>
      <c r="D55" s="41" t="n">
        <v>1</v>
      </c>
      <c r="E55" s="41" t="n">
        <v>2</v>
      </c>
      <c r="F55" s="41" t="s">
        <v>150</v>
      </c>
      <c r="G55" s="41" t="s">
        <v>108</v>
      </c>
      <c r="H55" s="41" t="s">
        <v>151</v>
      </c>
      <c r="I55" s="41" t="s">
        <v>100</v>
      </c>
      <c r="K55" s="60" t="n">
        <f aca="false">IF(L55&lt;0,0,L55)</f>
        <v>2</v>
      </c>
      <c r="L55" s="60" t="n">
        <f aca="false">IF(Calc!$P$37&lt;4,ROUND(Calc!$P$37/2-0.5,0),2)</f>
        <v>2</v>
      </c>
      <c r="M55" s="60" t="n">
        <f aca="false">B55*D55</f>
        <v>0</v>
      </c>
    </row>
    <row r="56" s="38" customFormat="true" ht="10.5" hidden="false" customHeight="true" outlineLevel="0" collapsed="false">
      <c r="A56" s="58" t="str">
        <f aca="false">IF(B56&gt;0,"--&gt;","")</f>
        <v/>
      </c>
      <c r="B56" s="61" t="n">
        <v>0</v>
      </c>
      <c r="C56" s="38" t="s">
        <v>144</v>
      </c>
      <c r="D56" s="41" t="n">
        <v>1</v>
      </c>
      <c r="E56" s="65" t="n">
        <f aca="false">IF(Calc!$B$33&gt;0,0,4)</f>
        <v>4</v>
      </c>
      <c r="F56" s="41" t="s">
        <v>101</v>
      </c>
      <c r="G56" s="41" t="s">
        <v>102</v>
      </c>
      <c r="H56" s="41" t="s">
        <v>106</v>
      </c>
      <c r="I56" s="41" t="n">
        <v>20</v>
      </c>
      <c r="K56" s="60" t="n">
        <f aca="false">IF(Calc!$B$33&gt;0,0,IF(L56&lt;0,0,L56))</f>
        <v>4</v>
      </c>
      <c r="L56" s="60" t="n">
        <f aca="false">IF(Calc!$P$37&lt;4,Calc!$P$37,4)</f>
        <v>4</v>
      </c>
      <c r="M56" s="60" t="n">
        <f aca="false">B56*D56</f>
        <v>0</v>
      </c>
    </row>
    <row r="57" s="38" customFormat="true" ht="10.5" hidden="false" customHeight="true" outlineLevel="0" collapsed="false">
      <c r="A57" s="58" t="str">
        <f aca="false">IF(B57&gt;0,"--&gt;","")</f>
        <v/>
      </c>
      <c r="B57" s="61" t="n">
        <v>0</v>
      </c>
      <c r="C57" s="38" t="s">
        <v>180</v>
      </c>
      <c r="D57" s="41" t="n">
        <v>1</v>
      </c>
      <c r="E57" s="41" t="n">
        <v>2</v>
      </c>
      <c r="F57" s="41" t="s">
        <v>114</v>
      </c>
      <c r="G57" s="41" t="s">
        <v>124</v>
      </c>
      <c r="H57" s="41" t="s">
        <v>106</v>
      </c>
      <c r="I57" s="41" t="s">
        <v>116</v>
      </c>
      <c r="K57" s="60" t="n">
        <f aca="false">IF(L57&lt;0,0,L57)</f>
        <v>2</v>
      </c>
      <c r="L57" s="60" t="n">
        <f aca="false">IF(Calc!$P$37&lt;2,Calc!$P$37,2)</f>
        <v>2</v>
      </c>
      <c r="M57" s="60" t="n">
        <f aca="false">B57*D57</f>
        <v>0</v>
      </c>
    </row>
    <row r="58" customFormat="false" ht="6.75" hidden="false" customHeight="true" outlineLevel="0" collapsed="false">
      <c r="D58" s="42"/>
      <c r="E58" s="42"/>
      <c r="F58" s="42"/>
      <c r="G58" s="42"/>
      <c r="H58" s="42"/>
      <c r="I58" s="42"/>
      <c r="K58" s="43"/>
      <c r="L58" s="43"/>
      <c r="M58" s="43"/>
    </row>
    <row r="59" customFormat="false" ht="10.5" hidden="false" customHeight="true" outlineLevel="0" collapsed="false">
      <c r="A59" s="51" t="s">
        <v>142</v>
      </c>
      <c r="B59" s="52" t="str">
        <f aca="false">IF(Calc!Q31&lt;0,"POINTS OVERSPENT:","Level 6 Points Remaining:")</f>
        <v>Level 6 Points Remaining:</v>
      </c>
      <c r="C59" s="52"/>
      <c r="D59" s="42" t="n">
        <f aca="false">IF(Calc!Q31&lt;0,Calc!Q33,Calc!Q31)</f>
        <v>5</v>
      </c>
      <c r="E59" s="42" t="s">
        <v>88</v>
      </c>
      <c r="F59" s="42" t="n">
        <f aca="false">IF(Calc!$B$33&gt;0,Calc!B13,Calc!M11)</f>
        <v>5</v>
      </c>
      <c r="G59" s="53" t="str">
        <f aca="false">IF(Calc!$Q$34&lt;0,"OVERSPENT:","Level 6 Available:")</f>
        <v>Level 6 Available:</v>
      </c>
      <c r="H59" s="53"/>
      <c r="I59" s="54" t="str">
        <f aca="false">IF(Calc!$Q$34&lt;0,"("&amp;Calc!$Q$36&amp;"/"&amp;Calc!$Q$37&amp;")","("&amp;Calc!$Q$34&amp;"/"&amp;Calc!$Q$37&amp;")")</f>
        <v>(5/5)</v>
      </c>
      <c r="K59" s="43"/>
      <c r="L59" s="43"/>
      <c r="M59" s="43"/>
    </row>
    <row r="60" customFormat="false" ht="10.5" hidden="false" customHeight="true" outlineLevel="0" collapsed="false">
      <c r="A60" s="55"/>
      <c r="B60" s="55" t="s">
        <v>90</v>
      </c>
      <c r="C60" s="51" t="s">
        <v>91</v>
      </c>
      <c r="D60" s="56" t="s">
        <v>57</v>
      </c>
      <c r="E60" s="56" t="s">
        <v>92</v>
      </c>
      <c r="F60" s="56" t="s">
        <v>93</v>
      </c>
      <c r="G60" s="56" t="s">
        <v>94</v>
      </c>
      <c r="H60" s="56" t="s">
        <v>95</v>
      </c>
      <c r="I60" s="56" t="s">
        <v>96</v>
      </c>
      <c r="K60" s="57" t="s">
        <v>97</v>
      </c>
      <c r="L60" s="57" t="s">
        <v>97</v>
      </c>
      <c r="M60" s="57" t="s">
        <v>98</v>
      </c>
    </row>
    <row r="61" customFormat="false" ht="10.5" hidden="false" customHeight="true" outlineLevel="0" collapsed="false">
      <c r="A61" s="58" t="str">
        <f aca="false">IF(B61&gt;0,"--&gt;","")</f>
        <v/>
      </c>
      <c r="B61" s="61" t="n">
        <v>0</v>
      </c>
      <c r="C61" s="36" t="s">
        <v>181</v>
      </c>
      <c r="D61" s="42" t="n">
        <v>2</v>
      </c>
      <c r="E61" s="42" t="n">
        <v>2</v>
      </c>
      <c r="F61" s="42" t="s">
        <v>101</v>
      </c>
      <c r="G61" s="42" t="s">
        <v>182</v>
      </c>
      <c r="H61" s="42" t="s">
        <v>112</v>
      </c>
      <c r="I61" s="42" t="n">
        <v>50</v>
      </c>
      <c r="K61" s="60" t="n">
        <f aca="false">IF(L61&lt;0,0,L61)</f>
        <v>2</v>
      </c>
      <c r="L61" s="60" t="n">
        <f aca="false">IF(Calc!$Q$37&lt;4,ROUND(Calc!$Q$37/2-0.5,0),2)</f>
        <v>2</v>
      </c>
      <c r="M61" s="60" t="n">
        <f aca="false">B61*D61</f>
        <v>0</v>
      </c>
    </row>
    <row r="62" customFormat="false" ht="10.5" hidden="false" customHeight="true" outlineLevel="0" collapsed="false">
      <c r="A62" s="58" t="str">
        <f aca="false">IF(B62&gt;0,"--&gt;","")</f>
        <v/>
      </c>
      <c r="B62" s="61" t="n">
        <v>0</v>
      </c>
      <c r="C62" s="36" t="s">
        <v>183</v>
      </c>
      <c r="D62" s="42" t="n">
        <v>2</v>
      </c>
      <c r="E62" s="42" t="n">
        <v>2</v>
      </c>
      <c r="F62" s="42" t="s">
        <v>101</v>
      </c>
      <c r="G62" s="42" t="s">
        <v>105</v>
      </c>
      <c r="H62" s="42" t="s">
        <v>112</v>
      </c>
      <c r="I62" s="42" t="n">
        <v>50</v>
      </c>
      <c r="K62" s="60" t="n">
        <f aca="false">IF(L62&lt;0,0,L62)</f>
        <v>2</v>
      </c>
      <c r="L62" s="60" t="n">
        <f aca="false">IF(Calc!$Q$37&lt;4,ROUND(Calc!$Q$37/2-0.5,0),2)</f>
        <v>2</v>
      </c>
      <c r="M62" s="60" t="n">
        <f aca="false">B62*D62</f>
        <v>0</v>
      </c>
    </row>
    <row r="63" customFormat="false" ht="10.5" hidden="false" customHeight="true" outlineLevel="0" collapsed="false">
      <c r="A63" s="58" t="str">
        <f aca="false">IF(B63&gt;0,"--&gt;","")</f>
        <v/>
      </c>
      <c r="B63" s="61" t="n">
        <v>0</v>
      </c>
      <c r="C63" s="36" t="s">
        <v>184</v>
      </c>
      <c r="D63" s="42" t="n">
        <v>1</v>
      </c>
      <c r="E63" s="42" t="n">
        <v>4</v>
      </c>
      <c r="F63" s="42" t="s">
        <v>164</v>
      </c>
      <c r="G63" s="42" t="s">
        <v>154</v>
      </c>
      <c r="H63" s="42" t="s">
        <v>112</v>
      </c>
      <c r="I63" s="42" t="s">
        <v>116</v>
      </c>
      <c r="K63" s="60" t="n">
        <f aca="false">IF(L63&lt;0,0,L63)</f>
        <v>4</v>
      </c>
      <c r="L63" s="60" t="n">
        <f aca="false">IF(Calc!$Q$37&lt;4,Calc!$Q$37,4)</f>
        <v>4</v>
      </c>
      <c r="M63" s="60" t="n">
        <f aca="false">B63*D63</f>
        <v>0</v>
      </c>
    </row>
    <row r="64" customFormat="false" ht="10.5" hidden="false" customHeight="true" outlineLevel="0" collapsed="false">
      <c r="A64" s="58" t="str">
        <f aca="false">IF(B64&gt;0,"--&gt;","")</f>
        <v/>
      </c>
      <c r="B64" s="61" t="n">
        <v>0</v>
      </c>
      <c r="C64" s="36" t="s">
        <v>185</v>
      </c>
      <c r="D64" s="42" t="n">
        <v>2</v>
      </c>
      <c r="E64" s="42" t="n">
        <v>2</v>
      </c>
      <c r="F64" s="42" t="s">
        <v>114</v>
      </c>
      <c r="G64" s="42" t="s">
        <v>124</v>
      </c>
      <c r="H64" s="42" t="s">
        <v>112</v>
      </c>
      <c r="I64" s="42" t="s">
        <v>116</v>
      </c>
      <c r="K64" s="60" t="n">
        <f aca="false">IF(L64&lt;0,0,L64)</f>
        <v>2</v>
      </c>
      <c r="L64" s="60" t="n">
        <f aca="false">IF(Calc!$Q$37&lt;4,ROUND(Calc!$Q$37/2-0.5,0),2)</f>
        <v>2</v>
      </c>
      <c r="M64" s="60" t="n">
        <f aca="false">B64*D64</f>
        <v>0</v>
      </c>
    </row>
    <row r="65" customFormat="false" ht="4.5" hidden="false" customHeight="true" outlineLevel="0" collapsed="false"/>
    <row r="66" customFormat="false" ht="10.5" hidden="false" customHeight="true" outlineLevel="0" collapsed="false">
      <c r="B66" s="63" t="str">
        <f aca="false">Calc!T75</f>
        <v/>
      </c>
      <c r="C66" s="63"/>
      <c r="D66" s="63"/>
      <c r="E66" s="63"/>
      <c r="F66" s="63"/>
      <c r="G66" s="63"/>
      <c r="H66" s="63"/>
      <c r="I66" s="63"/>
      <c r="J66" s="63"/>
    </row>
    <row r="67" customFormat="false" ht="10.5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</sheetData>
  <sheetProtection sheet="true" password="c0db" objects="true" scenarios="true"/>
  <mergeCells count="16">
    <mergeCell ref="E2:M7"/>
    <mergeCell ref="E8:M9"/>
    <mergeCell ref="A11:C11"/>
    <mergeCell ref="B13:C13"/>
    <mergeCell ref="G13:H13"/>
    <mergeCell ref="B23:C23"/>
    <mergeCell ref="G23:H23"/>
    <mergeCell ref="B32:C32"/>
    <mergeCell ref="G32:H32"/>
    <mergeCell ref="B42:C42"/>
    <mergeCell ref="G42:H42"/>
    <mergeCell ref="B51:C51"/>
    <mergeCell ref="G51:H51"/>
    <mergeCell ref="B59:C59"/>
    <mergeCell ref="G59:H59"/>
    <mergeCell ref="B66:J67"/>
  </mergeCells>
  <conditionalFormatting sqref="E2">
    <cfRule type="cellIs" priority="2" operator="notEqual" aboveAverage="0" equalAverage="0" bottom="0" percent="0" rank="0" text="" dxfId="21">
      <formula>"Wizard"</formula>
    </cfRule>
  </conditionalFormatting>
  <conditionalFormatting sqref="A15:A21 A25:A30 A34:A40 A44:A49 A53:A57 A61:A64">
    <cfRule type="cellIs" priority="3" operator="equal" aboveAverage="0" equalAverage="0" bottom="0" percent="0" rank="0" text="" dxfId="22">
      <formula>"--&gt;"</formula>
    </cfRule>
  </conditionalFormatting>
  <conditionalFormatting sqref="E8:M9">
    <cfRule type="cellIs" priority="4" operator="equal" aboveAverage="0" equalAverage="0" bottom="0" percent="0" rank="0" text="" dxfId="23">
      <formula>"Bardic Voice (cannot purchase Druidic Cancel, Confusion, Extension, Release, or Ambidexterity)"</formula>
    </cfRule>
  </conditionalFormatting>
  <conditionalFormatting sqref="C2">
    <cfRule type="cellIs" priority="5" operator="equal" aboveAverage="0" equalAverage="0" bottom="0" percent="0" rank="0" text="" dxfId="24">
      <formula>"Healer"</formula>
    </cfRule>
    <cfRule type="cellIs" priority="6" operator="equal" aboveAverage="0" equalAverage="0" bottom="0" percent="0" rank="0" text="" dxfId="25">
      <formula>"Bard"</formula>
    </cfRule>
    <cfRule type="cellIs" priority="7" operator="equal" aboveAverage="0" equalAverage="0" bottom="0" percent="0" rank="0" text="" dxfId="26">
      <formula>"Wizard"</formula>
    </cfRule>
  </conditionalFormatting>
  <conditionalFormatting sqref="B25:B30 B34:B40 B44:B49 B53:B57 B61:B64 B15:B21">
    <cfRule type="cellIs" priority="8" operator="greaterThan" aboveAverage="0" equalAverage="0" bottom="0" percent="0" rank="0" text="" dxfId="27">
      <formula>K25</formula>
    </cfRule>
  </conditionalFormatting>
  <conditionalFormatting sqref="D11">
    <cfRule type="cellIs" priority="9" operator="lessThan" aboveAverage="0" equalAverage="0" bottom="0" percent="0" rank="0" text="" dxfId="28">
      <formula>0</formula>
    </cfRule>
  </conditionalFormatting>
  <conditionalFormatting sqref="B13:C13 B23:C23 B32:C32 B42:C42 B51:C51">
    <cfRule type="cellIs" priority="10" operator="equal" aboveAverage="0" equalAverage="0" bottom="0" percent="0" rank="0" text="" dxfId="29">
      <formula>"From Next Highest Level:"</formula>
    </cfRule>
    <cfRule type="cellIs" priority="11" operator="equal" aboveAverage="0" equalAverage="0" bottom="0" percent="0" rank="0" text="" dxfId="30">
      <formula>"POINTS OVERSPENT:"</formula>
    </cfRule>
  </conditionalFormatting>
  <conditionalFormatting sqref="G13:H13 G23:H23 G32:H32 G42:H42 G51:H51 G59:H59">
    <cfRule type="cellIs" priority="12" operator="equal" aboveAverage="0" equalAverage="0" bottom="0" percent="0" rank="0" text="" dxfId="31">
      <formula>"OVERSPENT:"</formula>
    </cfRule>
  </conditionalFormatting>
  <conditionalFormatting sqref="E15 E35:E37 E56">
    <cfRule type="cellIs" priority="13" operator="equal" aboveAverage="0" equalAverage="0" bottom="0" percent="0" rank="0" text="" dxfId="32">
      <formula>0</formula>
    </cfRule>
  </conditionalFormatting>
  <conditionalFormatting sqref="B59:C59">
    <cfRule type="cellIs" priority="14" operator="equal" aboveAverage="0" equalAverage="0" bottom="0" percent="0" rank="0" text="" dxfId="33">
      <formula>"POINTS OVERSPENT:"</formula>
    </cfRule>
  </conditionalFormatting>
  <conditionalFormatting sqref="B66:J67">
    <cfRule type="cellIs" priority="15" operator="notEqual" aboveAverage="0" equalAverage="0" bottom="0" percent="0" rank="0" text="" dxfId="3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2" activeCellId="0" sqref="E2:L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36" width="3.28"/>
    <col collapsed="false" customWidth="true" hidden="false" outlineLevel="0" max="3" min="3" style="36" width="21.13"/>
    <col collapsed="false" customWidth="true" hidden="false" outlineLevel="0" max="6" min="4" style="36" width="4.56"/>
    <col collapsed="false" customWidth="true" hidden="false" outlineLevel="0" max="7" min="7" style="36" width="12.28"/>
    <col collapsed="false" customWidth="true" hidden="false" outlineLevel="0" max="9" min="8" style="36" width="5.99"/>
    <col collapsed="false" customWidth="true" hidden="false" outlineLevel="0" max="10" min="10" style="36" width="4.14"/>
    <col collapsed="false" customWidth="true" hidden="false" outlineLevel="0" max="12" min="11" style="36" width="3.85"/>
    <col collapsed="false" customWidth="true" hidden="false" outlineLevel="0" max="13" min="13" style="36" width="6.56"/>
    <col collapsed="false" customWidth="false" hidden="false" outlineLevel="0" max="257" min="14" style="36" width="9.14"/>
  </cols>
  <sheetData>
    <row r="1" customFormat="false" ht="10.5" hidden="false" customHeight="true" outlineLevel="0" collapsed="false">
      <c r="A1" s="51" t="s">
        <v>80</v>
      </c>
      <c r="B1" s="51"/>
      <c r="C1" s="38" t="str">
        <f aca="false">Character!B1</f>
        <v>Drilillithon</v>
      </c>
      <c r="D1" s="38"/>
      <c r="E1" s="39" t="s">
        <v>81</v>
      </c>
      <c r="F1" s="40"/>
      <c r="G1" s="41"/>
      <c r="H1" s="42"/>
      <c r="I1" s="42"/>
      <c r="K1" s="43"/>
      <c r="L1" s="43"/>
      <c r="M1" s="43"/>
    </row>
    <row r="2" customFormat="false" ht="10.5" hidden="false" customHeight="true" outlineLevel="0" collapsed="false">
      <c r="A2" s="44" t="s">
        <v>82</v>
      </c>
      <c r="B2" s="41" t="n">
        <f aca="false">Character!B3</f>
        <v>6</v>
      </c>
      <c r="C2" s="45" t="str">
        <f aca="false">Character!B2</f>
        <v>Wizard</v>
      </c>
      <c r="D2" s="38"/>
      <c r="E2" s="46"/>
      <c r="F2" s="46"/>
      <c r="G2" s="46"/>
      <c r="H2" s="46"/>
      <c r="I2" s="46"/>
      <c r="J2" s="46"/>
      <c r="K2" s="46"/>
      <c r="L2" s="46"/>
      <c r="M2" s="47"/>
    </row>
    <row r="3" customFormat="false" ht="10.5" hidden="false" customHeight="true" outlineLevel="0" collapsed="false">
      <c r="A3" s="51" t="s">
        <v>64</v>
      </c>
      <c r="B3" s="41" t="n">
        <f aca="false">Character!C5</f>
        <v>0</v>
      </c>
      <c r="C3" s="38" t="s">
        <v>83</v>
      </c>
      <c r="D3" s="38"/>
      <c r="E3" s="46"/>
      <c r="F3" s="46"/>
      <c r="G3" s="46"/>
      <c r="H3" s="46"/>
      <c r="I3" s="46"/>
      <c r="J3" s="46"/>
      <c r="K3" s="46"/>
      <c r="L3" s="46"/>
      <c r="M3" s="47"/>
    </row>
    <row r="4" customFormat="false" ht="10.5" hidden="false" customHeight="true" outlineLevel="0" collapsed="false">
      <c r="A4" s="38"/>
      <c r="B4" s="41" t="n">
        <f aca="false">Character!C6</f>
        <v>0</v>
      </c>
      <c r="C4" s="38" t="s">
        <v>84</v>
      </c>
      <c r="D4" s="38"/>
      <c r="E4" s="46"/>
      <c r="F4" s="46"/>
      <c r="G4" s="46"/>
      <c r="H4" s="46"/>
      <c r="I4" s="46"/>
      <c r="J4" s="46"/>
      <c r="K4" s="46"/>
      <c r="L4" s="46"/>
      <c r="M4" s="47"/>
    </row>
    <row r="5" customFormat="false" ht="10.5" hidden="false" customHeight="true" outlineLevel="0" collapsed="false">
      <c r="A5" s="38"/>
      <c r="B5" s="41" t="n">
        <f aca="false">Character!C7</f>
        <v>0</v>
      </c>
      <c r="C5" s="38" t="s">
        <v>85</v>
      </c>
      <c r="D5" s="38"/>
      <c r="E5" s="46"/>
      <c r="F5" s="46"/>
      <c r="G5" s="46"/>
      <c r="H5" s="46"/>
      <c r="I5" s="46"/>
      <c r="J5" s="46"/>
      <c r="K5" s="46"/>
      <c r="L5" s="46"/>
      <c r="M5" s="47"/>
    </row>
    <row r="6" customFormat="false" ht="10.5" hidden="false" customHeight="true" outlineLevel="0" collapsed="false">
      <c r="A6" s="38"/>
      <c r="B6" s="41" t="n">
        <f aca="false">Character!C9</f>
        <v>0</v>
      </c>
      <c r="C6" s="38" t="s">
        <v>86</v>
      </c>
      <c r="D6" s="38"/>
      <c r="E6" s="46"/>
      <c r="F6" s="46"/>
      <c r="G6" s="46"/>
      <c r="H6" s="46"/>
      <c r="I6" s="46"/>
      <c r="J6" s="46"/>
      <c r="K6" s="46"/>
      <c r="L6" s="46"/>
      <c r="M6" s="47"/>
    </row>
    <row r="7" customFormat="false" ht="10.5" hidden="false" customHeight="true" outlineLevel="0" collapsed="false">
      <c r="A7" s="38"/>
      <c r="B7" s="41" t="n">
        <f aca="false">Character!C11</f>
        <v>0</v>
      </c>
      <c r="C7" s="38" t="s">
        <v>87</v>
      </c>
      <c r="D7" s="38"/>
      <c r="E7" s="46"/>
      <c r="F7" s="46"/>
      <c r="G7" s="46"/>
      <c r="H7" s="46"/>
      <c r="I7" s="46"/>
      <c r="J7" s="46"/>
      <c r="K7" s="46"/>
      <c r="L7" s="46"/>
      <c r="M7" s="47"/>
    </row>
    <row r="9" customFormat="false" ht="10.5" hidden="false" customHeight="true" outlineLevel="0" collapsed="false">
      <c r="A9" s="49" t="str">
        <f aca="false">IF(D9&lt;0,"YOU HAVE OVERSPENT!!!","Total Magic Points Remaining:")</f>
        <v>Total Magic Points Remaining:</v>
      </c>
      <c r="B9" s="49"/>
      <c r="C9" s="49"/>
      <c r="D9" s="50" t="n">
        <f aca="false">Calc!S20</f>
        <v>30</v>
      </c>
      <c r="E9" s="41" t="s">
        <v>88</v>
      </c>
      <c r="F9" s="41" t="n">
        <f aca="false">Calc!H13</f>
        <v>30</v>
      </c>
      <c r="G9" s="41"/>
      <c r="H9" s="42"/>
      <c r="I9" s="42"/>
      <c r="K9" s="43"/>
      <c r="L9" s="43"/>
      <c r="M9" s="43"/>
    </row>
    <row r="10" customFormat="false" ht="10.5" hidden="false" customHeight="true" outlineLevel="0" collapsed="false">
      <c r="D10" s="42"/>
      <c r="E10" s="42"/>
      <c r="F10" s="42"/>
      <c r="G10" s="42"/>
      <c r="H10" s="42"/>
      <c r="I10" s="42"/>
      <c r="K10" s="43"/>
      <c r="L10" s="43"/>
      <c r="M10" s="43"/>
    </row>
    <row r="11" customFormat="false" ht="10.5" hidden="false" customHeight="true" outlineLevel="0" collapsed="false">
      <c r="A11" s="51" t="s">
        <v>89</v>
      </c>
      <c r="B11" s="52" t="str">
        <f aca="false">IF(Calc!$L$21&lt;0,Calc!$I$37,"Level 1 Points Remaining:")</f>
        <v>Level 1 Points Remaining:</v>
      </c>
      <c r="C11" s="52"/>
      <c r="D11" s="42" t="n">
        <f aca="false">IF(Calc!L21&lt;0,Calc!L23,Calc!L21)</f>
        <v>5</v>
      </c>
      <c r="E11" s="42" t="s">
        <v>88</v>
      </c>
      <c r="F11" s="42" t="n">
        <f aca="false">Calc!M6</f>
        <v>5</v>
      </c>
      <c r="G11" s="53" t="str">
        <f aca="false">IF(Calc!$L$24&lt;0,"OVERSPENT:","Level 1 Available:")</f>
        <v>Level 1 Available:</v>
      </c>
      <c r="H11" s="53"/>
      <c r="I11" s="54" t="str">
        <f aca="false">IF(Calc!$L$24&lt;0,"("&amp;Calc!$L$26&amp;"/"&amp;Calc!$L$27&amp;")","("&amp;Calc!$L$24&amp;"/"&amp;Calc!$L$27&amp;")")</f>
        <v>(30/30)</v>
      </c>
      <c r="K11" s="43"/>
      <c r="L11" s="43"/>
      <c r="M11" s="43"/>
    </row>
    <row r="12" customFormat="false" ht="10.5" hidden="false" customHeight="true" outlineLevel="0" collapsed="false">
      <c r="A12" s="55"/>
      <c r="B12" s="55" t="s">
        <v>90</v>
      </c>
      <c r="C12" s="51" t="s">
        <v>91</v>
      </c>
      <c r="D12" s="56" t="s">
        <v>57</v>
      </c>
      <c r="E12" s="56" t="s">
        <v>92</v>
      </c>
      <c r="F12" s="56" t="s">
        <v>93</v>
      </c>
      <c r="G12" s="56" t="s">
        <v>94</v>
      </c>
      <c r="H12" s="56" t="s">
        <v>95</v>
      </c>
      <c r="I12" s="56" t="s">
        <v>96</v>
      </c>
      <c r="K12" s="57" t="s">
        <v>97</v>
      </c>
      <c r="L12" s="57" t="s">
        <v>97</v>
      </c>
      <c r="M12" s="57" t="s">
        <v>98</v>
      </c>
    </row>
    <row r="13" customFormat="false" ht="10.5" hidden="false" customHeight="true" outlineLevel="0" collapsed="false">
      <c r="A13" s="58" t="str">
        <f aca="false">IF(B13&gt;0,"--&gt;","")</f>
        <v>--&gt;</v>
      </c>
      <c r="B13" s="59" t="n">
        <v>1</v>
      </c>
      <c r="C13" s="38" t="s">
        <v>99</v>
      </c>
      <c r="D13" s="41" t="n">
        <v>0</v>
      </c>
      <c r="E13" s="41" t="s">
        <v>100</v>
      </c>
      <c r="F13" s="41" t="s">
        <v>101</v>
      </c>
      <c r="G13" s="42" t="s">
        <v>102</v>
      </c>
      <c r="H13" s="42" t="s">
        <v>103</v>
      </c>
      <c r="I13" s="42" t="n">
        <v>50</v>
      </c>
      <c r="K13" s="66" t="n">
        <v>1</v>
      </c>
      <c r="L13" s="66" t="n">
        <v>1</v>
      </c>
      <c r="M13" s="60" t="n">
        <f aca="false">B13*D13</f>
        <v>0</v>
      </c>
    </row>
    <row r="14" customFormat="false" ht="10.5" hidden="false" customHeight="true" outlineLevel="0" collapsed="false">
      <c r="A14" s="58" t="str">
        <f aca="false">IF(B14&gt;0,"--&gt;","")</f>
        <v/>
      </c>
      <c r="B14" s="61" t="n">
        <v>0</v>
      </c>
      <c r="C14" s="38" t="s">
        <v>147</v>
      </c>
      <c r="D14" s="41" t="n">
        <v>1</v>
      </c>
      <c r="E14" s="41" t="n">
        <v>4</v>
      </c>
      <c r="F14" s="41" t="s">
        <v>148</v>
      </c>
      <c r="G14" s="42" t="s">
        <v>124</v>
      </c>
      <c r="H14" s="42" t="s">
        <v>106</v>
      </c>
      <c r="I14" s="41" t="s">
        <v>116</v>
      </c>
      <c r="K14" s="60" t="n">
        <f aca="false">IF(L14&lt;0,0,L14)</f>
        <v>4</v>
      </c>
      <c r="L14" s="60" t="n">
        <f aca="false">IF(Calc!$L$27&lt;4,Calc!$L$27,4)</f>
        <v>4</v>
      </c>
      <c r="M14" s="60" t="n">
        <f aca="false">B14*D14</f>
        <v>0</v>
      </c>
    </row>
    <row r="15" customFormat="false" ht="10.5" hidden="false" customHeight="true" outlineLevel="0" collapsed="false">
      <c r="A15" s="58" t="str">
        <f aca="false">IF(B15&gt;0,"--&gt;","")</f>
        <v>--&gt;</v>
      </c>
      <c r="B15" s="59" t="n">
        <v>1</v>
      </c>
      <c r="C15" s="38" t="s">
        <v>152</v>
      </c>
      <c r="D15" s="41" t="n">
        <v>0</v>
      </c>
      <c r="E15" s="41" t="s">
        <v>100</v>
      </c>
      <c r="F15" s="41" t="s">
        <v>101</v>
      </c>
      <c r="G15" s="42" t="s">
        <v>124</v>
      </c>
      <c r="H15" s="42" t="s">
        <v>103</v>
      </c>
      <c r="I15" s="42" t="s">
        <v>116</v>
      </c>
      <c r="K15" s="60" t="n">
        <v>1</v>
      </c>
      <c r="L15" s="60" t="n">
        <v>1</v>
      </c>
      <c r="M15" s="60" t="n">
        <f aca="false">B15*D15</f>
        <v>0</v>
      </c>
    </row>
    <row r="16" customFormat="false" ht="10.5" hidden="false" customHeight="true" outlineLevel="0" collapsed="false">
      <c r="A16" s="58" t="str">
        <f aca="false">IF(B16&gt;0,"--&gt;","")</f>
        <v/>
      </c>
      <c r="B16" s="61" t="n">
        <v>0</v>
      </c>
      <c r="C16" s="38" t="s">
        <v>186</v>
      </c>
      <c r="D16" s="41" t="n">
        <v>1</v>
      </c>
      <c r="E16" s="41" t="n">
        <v>4</v>
      </c>
      <c r="F16" s="41" t="s">
        <v>101</v>
      </c>
      <c r="G16" s="42" t="s">
        <v>108</v>
      </c>
      <c r="H16" s="42" t="s">
        <v>112</v>
      </c>
      <c r="I16" s="42" t="n">
        <v>20</v>
      </c>
      <c r="K16" s="60" t="n">
        <f aca="false">IF(L16&lt;0,0,L16)</f>
        <v>4</v>
      </c>
      <c r="L16" s="60" t="n">
        <f aca="false">IF(Calc!$L$27&lt;4,Calc!$L$27,4)</f>
        <v>4</v>
      </c>
      <c r="M16" s="60" t="n">
        <f aca="false">B16*D16</f>
        <v>0</v>
      </c>
    </row>
    <row r="17" customFormat="false" ht="10.5" hidden="false" customHeight="true" outlineLevel="0" collapsed="false">
      <c r="A17" s="58" t="str">
        <f aca="false">IF(B17&gt;0,"--&gt;","")</f>
        <v/>
      </c>
      <c r="B17" s="61" t="n">
        <v>0</v>
      </c>
      <c r="C17" s="38" t="s">
        <v>160</v>
      </c>
      <c r="D17" s="41" t="n">
        <v>1</v>
      </c>
      <c r="E17" s="41" t="n">
        <v>8</v>
      </c>
      <c r="F17" s="41" t="s">
        <v>101</v>
      </c>
      <c r="G17" s="42" t="s">
        <v>102</v>
      </c>
      <c r="H17" s="42" t="s">
        <v>187</v>
      </c>
      <c r="I17" s="41" t="s">
        <v>116</v>
      </c>
      <c r="K17" s="60" t="n">
        <f aca="false">IF(L17&lt;0,0,L17)</f>
        <v>8</v>
      </c>
      <c r="L17" s="60" t="n">
        <f aca="false">IF(Calc!$L$27&lt;8,Calc!$L$27,8)</f>
        <v>8</v>
      </c>
      <c r="M17" s="60" t="n">
        <f aca="false">B17*D17</f>
        <v>0</v>
      </c>
    </row>
    <row r="18" customFormat="false" ht="10.5" hidden="false" customHeight="true" outlineLevel="0" collapsed="false">
      <c r="A18" s="58" t="str">
        <f aca="false">IF(B18&gt;0,"--&gt;","")</f>
        <v/>
      </c>
      <c r="B18" s="61" t="n">
        <v>0</v>
      </c>
      <c r="C18" s="38" t="s">
        <v>140</v>
      </c>
      <c r="D18" s="41" t="n">
        <v>2</v>
      </c>
      <c r="E18" s="41" t="n">
        <v>4</v>
      </c>
      <c r="F18" s="41" t="s">
        <v>101</v>
      </c>
      <c r="G18" s="42" t="s">
        <v>105</v>
      </c>
      <c r="H18" s="42" t="s">
        <v>106</v>
      </c>
      <c r="I18" s="41" t="n">
        <v>20</v>
      </c>
      <c r="K18" s="60" t="n">
        <f aca="false">IF(L18&lt;0,0,L18)</f>
        <v>4</v>
      </c>
      <c r="L18" s="60" t="n">
        <f aca="false">IF(Calc!$L$27&lt;8,ROUND(Calc!$L$27/2-0.5,0),4)</f>
        <v>4</v>
      </c>
      <c r="M18" s="60" t="n">
        <f aca="false">B18*D18</f>
        <v>0</v>
      </c>
    </row>
    <row r="19" customFormat="false" ht="10.5" hidden="false" customHeight="true" outlineLevel="0" collapsed="false">
      <c r="A19" s="58" t="str">
        <f aca="false">IF(B19&gt;0,"--&gt;","")</f>
        <v/>
      </c>
      <c r="B19" s="61" t="n">
        <v>0</v>
      </c>
      <c r="C19" s="38" t="s">
        <v>188</v>
      </c>
      <c r="D19" s="41" t="n">
        <v>1</v>
      </c>
      <c r="E19" s="41" t="s">
        <v>100</v>
      </c>
      <c r="F19" s="41" t="s">
        <v>101</v>
      </c>
      <c r="G19" s="42" t="s">
        <v>124</v>
      </c>
      <c r="H19" s="42" t="s">
        <v>112</v>
      </c>
      <c r="I19" s="42" t="s">
        <v>116</v>
      </c>
      <c r="K19" s="60" t="n">
        <f aca="false">IF(L19&lt;0,0,L19)</f>
        <v>30</v>
      </c>
      <c r="L19" s="60" t="n">
        <f aca="false">Calc!$L$27</f>
        <v>30</v>
      </c>
      <c r="M19" s="60" t="n">
        <f aca="false">B19*D19</f>
        <v>0</v>
      </c>
    </row>
    <row r="20" customFormat="false" ht="10.5" hidden="false" customHeight="true" outlineLevel="0" collapsed="false">
      <c r="D20" s="42"/>
      <c r="E20" s="42"/>
      <c r="F20" s="42"/>
      <c r="G20" s="42"/>
      <c r="H20" s="42"/>
      <c r="I20" s="42"/>
      <c r="K20" s="60"/>
      <c r="L20" s="60"/>
      <c r="M20" s="60"/>
    </row>
    <row r="21" customFormat="false" ht="10.5" hidden="false" customHeight="true" outlineLevel="0" collapsed="false">
      <c r="A21" s="51" t="s">
        <v>118</v>
      </c>
      <c r="B21" s="52" t="str">
        <f aca="false">IF(Calc!$M$21&lt;0,Calc!$I$38,"Level 2 Points Remaining:")</f>
        <v>Level 2 Points Remaining:</v>
      </c>
      <c r="C21" s="52"/>
      <c r="D21" s="42" t="n">
        <f aca="false">IF(Calc!M21&lt;0,Calc!M23,Calc!M21)</f>
        <v>5</v>
      </c>
      <c r="E21" s="42" t="s">
        <v>88</v>
      </c>
      <c r="F21" s="42" t="n">
        <f aca="false">Calc!M7</f>
        <v>5</v>
      </c>
      <c r="G21" s="53" t="str">
        <f aca="false">IF(Calc!$M$24&lt;0,"OVERSPENT:","Level 2 Available:")</f>
        <v>Level 2 Available:</v>
      </c>
      <c r="H21" s="53"/>
      <c r="I21" s="54" t="str">
        <f aca="false">IF(Calc!$M$24&lt;0,"("&amp;Calc!$M$26&amp;"/"&amp;Calc!$M$27&amp;")","("&amp;Calc!$M$24&amp;"/"&amp;Calc!$M$27&amp;")")</f>
        <v>(25/25)</v>
      </c>
      <c r="K21" s="60"/>
      <c r="L21" s="60"/>
      <c r="M21" s="60"/>
    </row>
    <row r="22" customFormat="false" ht="10.5" hidden="false" customHeight="true" outlineLevel="0" collapsed="false">
      <c r="A22" s="55"/>
      <c r="B22" s="55" t="s">
        <v>90</v>
      </c>
      <c r="C22" s="51" t="s">
        <v>91</v>
      </c>
      <c r="D22" s="56" t="s">
        <v>57</v>
      </c>
      <c r="E22" s="56" t="s">
        <v>92</v>
      </c>
      <c r="F22" s="56" t="s">
        <v>93</v>
      </c>
      <c r="G22" s="56" t="s">
        <v>94</v>
      </c>
      <c r="H22" s="56" t="s">
        <v>95</v>
      </c>
      <c r="I22" s="56" t="s">
        <v>96</v>
      </c>
      <c r="K22" s="57" t="s">
        <v>97</v>
      </c>
      <c r="L22" s="57" t="s">
        <v>97</v>
      </c>
      <c r="M22" s="57" t="s">
        <v>119</v>
      </c>
    </row>
    <row r="23" s="38" customFormat="true" ht="10.5" hidden="false" customHeight="true" outlineLevel="0" collapsed="false">
      <c r="A23" s="58" t="str">
        <f aca="false">IF(B23&gt;0,"--&gt;","")</f>
        <v/>
      </c>
      <c r="B23" s="61" t="n">
        <v>0</v>
      </c>
      <c r="C23" s="38" t="s">
        <v>189</v>
      </c>
      <c r="D23" s="41" t="n">
        <v>1</v>
      </c>
      <c r="E23" s="41" t="n">
        <v>4</v>
      </c>
      <c r="F23" s="41" t="s">
        <v>101</v>
      </c>
      <c r="G23" s="41" t="s">
        <v>102</v>
      </c>
      <c r="H23" s="41" t="s">
        <v>106</v>
      </c>
      <c r="I23" s="41" t="n">
        <v>20</v>
      </c>
      <c r="K23" s="60" t="n">
        <f aca="false">IF(L23&lt;0,0,L23)</f>
        <v>4</v>
      </c>
      <c r="L23" s="60" t="n">
        <f aca="false">IF(Calc!$M$27&lt;4,Calc!$M$27,4)</f>
        <v>4</v>
      </c>
      <c r="M23" s="60" t="n">
        <f aca="false">B23*D23</f>
        <v>0</v>
      </c>
    </row>
    <row r="24" s="38" customFormat="true" ht="10.5" hidden="false" customHeight="true" outlineLevel="0" collapsed="false">
      <c r="A24" s="58" t="str">
        <f aca="false">IF(B24&gt;0,"--&gt;","")</f>
        <v/>
      </c>
      <c r="B24" s="61" t="n">
        <v>0</v>
      </c>
      <c r="C24" s="38" t="s">
        <v>190</v>
      </c>
      <c r="D24" s="41" t="n">
        <v>2</v>
      </c>
      <c r="E24" s="41" t="n">
        <v>4</v>
      </c>
      <c r="F24" s="41" t="s">
        <v>114</v>
      </c>
      <c r="G24" s="41" t="s">
        <v>115</v>
      </c>
      <c r="H24" s="41" t="s">
        <v>106</v>
      </c>
      <c r="I24" s="41" t="s">
        <v>116</v>
      </c>
      <c r="K24" s="60" t="n">
        <f aca="false">IF(L24&lt;0,0,L24)</f>
        <v>4</v>
      </c>
      <c r="L24" s="60" t="n">
        <f aca="false">IF(Calc!$M$27&lt;8,ROUND(Calc!$M$27/2-0.5,0),4)</f>
        <v>4</v>
      </c>
      <c r="M24" s="60" t="n">
        <f aca="false">B24*D24</f>
        <v>0</v>
      </c>
    </row>
    <row r="25" s="38" customFormat="true" ht="10.5" hidden="false" customHeight="true" outlineLevel="0" collapsed="false">
      <c r="A25" s="58" t="str">
        <f aca="false">IF(B25&gt;0,"--&gt;","")</f>
        <v/>
      </c>
      <c r="B25" s="61" t="n">
        <v>0</v>
      </c>
      <c r="C25" s="38" t="s">
        <v>158</v>
      </c>
      <c r="D25" s="41" t="n">
        <v>2</v>
      </c>
      <c r="E25" s="41" t="n">
        <v>4</v>
      </c>
      <c r="F25" s="41" t="s">
        <v>101</v>
      </c>
      <c r="G25" s="41" t="s">
        <v>124</v>
      </c>
      <c r="H25" s="41" t="s">
        <v>106</v>
      </c>
      <c r="I25" s="41" t="s">
        <v>116</v>
      </c>
      <c r="K25" s="60" t="n">
        <f aca="false">IF(L25&lt;0,0,L25)</f>
        <v>4</v>
      </c>
      <c r="L25" s="60" t="n">
        <f aca="false">IF(Calc!$M$27&lt;8,ROUND(Calc!$M$27/2-0.5,0),4)</f>
        <v>4</v>
      </c>
      <c r="M25" s="60" t="n">
        <f aca="false">B25*D25</f>
        <v>0</v>
      </c>
    </row>
    <row r="26" s="38" customFormat="true" ht="10.5" hidden="false" customHeight="true" outlineLevel="0" collapsed="false">
      <c r="A26" s="58" t="str">
        <f aca="false">IF(B26&gt;0,"--&gt;","")</f>
        <v/>
      </c>
      <c r="B26" s="61" t="n">
        <v>0</v>
      </c>
      <c r="C26" s="38" t="s">
        <v>191</v>
      </c>
      <c r="D26" s="41" t="n">
        <v>1</v>
      </c>
      <c r="E26" s="41" t="n">
        <v>2</v>
      </c>
      <c r="F26" s="41" t="s">
        <v>101</v>
      </c>
      <c r="G26" s="41" t="s">
        <v>124</v>
      </c>
      <c r="H26" s="41" t="s">
        <v>106</v>
      </c>
      <c r="I26" s="41" t="n">
        <v>20</v>
      </c>
      <c r="K26" s="60" t="n">
        <f aca="false">IF(L26&lt;0,0,L26)</f>
        <v>2</v>
      </c>
      <c r="L26" s="60" t="n">
        <f aca="false">IF(Calc!$M$27&lt;2,Calc!$M$27,2)</f>
        <v>2</v>
      </c>
      <c r="M26" s="60" t="n">
        <f aca="false">B26*D26</f>
        <v>0</v>
      </c>
    </row>
    <row r="27" s="38" customFormat="true" ht="10.5" hidden="false" customHeight="true" outlineLevel="0" collapsed="false">
      <c r="A27" s="58" t="str">
        <f aca="false">IF(B27&gt;0,"--&gt;","")</f>
        <v/>
      </c>
      <c r="B27" s="61" t="n">
        <v>0</v>
      </c>
      <c r="C27" s="38" t="s">
        <v>149</v>
      </c>
      <c r="D27" s="41" t="n">
        <v>1</v>
      </c>
      <c r="E27" s="41" t="n">
        <v>2</v>
      </c>
      <c r="F27" s="41" t="s">
        <v>150</v>
      </c>
      <c r="G27" s="41" t="s">
        <v>108</v>
      </c>
      <c r="H27" s="41" t="s">
        <v>151</v>
      </c>
      <c r="I27" s="41" t="s">
        <v>100</v>
      </c>
      <c r="K27" s="60" t="n">
        <f aca="false">IF(L27&lt;0,0,L27)</f>
        <v>2</v>
      </c>
      <c r="L27" s="60" t="n">
        <f aca="false">IF(Calc!$M$27&lt;2,Calc!$M$27,2)</f>
        <v>2</v>
      </c>
      <c r="M27" s="60" t="n">
        <f aca="false">B27*D27</f>
        <v>0</v>
      </c>
    </row>
    <row r="28" s="38" customFormat="true" ht="10.5" hidden="false" customHeight="true" outlineLevel="0" collapsed="false">
      <c r="A28" s="58" t="str">
        <f aca="false">IF(B28&gt;0,"--&gt;","")</f>
        <v/>
      </c>
      <c r="B28" s="61" t="n">
        <v>0</v>
      </c>
      <c r="C28" s="38" t="s">
        <v>192</v>
      </c>
      <c r="D28" s="41" t="n">
        <v>1</v>
      </c>
      <c r="E28" s="41" t="s">
        <v>100</v>
      </c>
      <c r="F28" s="41" t="s">
        <v>101</v>
      </c>
      <c r="G28" s="41" t="s">
        <v>124</v>
      </c>
      <c r="H28" s="41" t="s">
        <v>106</v>
      </c>
      <c r="I28" s="41" t="n">
        <v>20</v>
      </c>
      <c r="K28" s="60" t="n">
        <f aca="false">IF(L28&lt;0,0,L28)</f>
        <v>25</v>
      </c>
      <c r="L28" s="60" t="n">
        <f aca="false">Calc!$M$27</f>
        <v>25</v>
      </c>
      <c r="M28" s="60" t="n">
        <f aca="false">B28*D28</f>
        <v>0</v>
      </c>
    </row>
    <row r="29" s="38" customFormat="true" ht="10.5" hidden="false" customHeight="true" outlineLevel="0" collapsed="false">
      <c r="A29" s="58" t="str">
        <f aca="false">IF(B29&gt;0,"--&gt;","")</f>
        <v/>
      </c>
      <c r="B29" s="61" t="n">
        <v>0</v>
      </c>
      <c r="C29" s="38" t="s">
        <v>130</v>
      </c>
      <c r="D29" s="41" t="n">
        <v>2</v>
      </c>
      <c r="E29" s="41" t="n">
        <v>4</v>
      </c>
      <c r="F29" s="41" t="s">
        <v>101</v>
      </c>
      <c r="G29" s="41" t="s">
        <v>108</v>
      </c>
      <c r="H29" s="41" t="s">
        <v>106</v>
      </c>
      <c r="I29" s="41" t="n">
        <v>20</v>
      </c>
      <c r="K29" s="60" t="n">
        <f aca="false">IF(L29&lt;0,0,L29)</f>
        <v>4</v>
      </c>
      <c r="L29" s="60" t="n">
        <f aca="false">IF(Calc!$M$27&lt;8,ROUND(Calc!$M$27/2-0.5,0),4)</f>
        <v>4</v>
      </c>
      <c r="M29" s="60" t="n">
        <f aca="false">B29*D29</f>
        <v>0</v>
      </c>
    </row>
    <row r="30" customFormat="false" ht="10.5" hidden="false" customHeight="true" outlineLevel="0" collapsed="false">
      <c r="D30" s="42"/>
      <c r="E30" s="42"/>
      <c r="F30" s="42"/>
      <c r="G30" s="42"/>
      <c r="H30" s="42"/>
      <c r="I30" s="42"/>
      <c r="K30" s="60"/>
      <c r="L30" s="60"/>
      <c r="M30" s="60"/>
    </row>
    <row r="31" customFormat="false" ht="10.5" hidden="false" customHeight="true" outlineLevel="0" collapsed="false">
      <c r="A31" s="51" t="s">
        <v>126</v>
      </c>
      <c r="B31" s="52" t="str">
        <f aca="false">IF(Calc!$N$21&lt;0,Calc!$I$39,"Level 3 Points Remaining:")</f>
        <v>Level 3 Points Remaining:</v>
      </c>
      <c r="C31" s="52"/>
      <c r="D31" s="42" t="n">
        <f aca="false">IF(Calc!N21&lt;0,Calc!N23,Calc!N21)</f>
        <v>5</v>
      </c>
      <c r="E31" s="42" t="s">
        <v>88</v>
      </c>
      <c r="F31" s="42" t="n">
        <f aca="false">Calc!M8</f>
        <v>5</v>
      </c>
      <c r="G31" s="53" t="str">
        <f aca="false">IF(Calc!$N$24&lt;0,"OVERSPENT:","Level 3 Available:")</f>
        <v>Level 3 Available:</v>
      </c>
      <c r="H31" s="53"/>
      <c r="I31" s="54" t="str">
        <f aca="false">IF(Calc!$N$24&lt;0,"("&amp;Calc!$N$26&amp;"/"&amp;Calc!$N$27&amp;")","("&amp;Calc!$N$24&amp;"/"&amp;Calc!$N$27&amp;")")</f>
        <v>(20/20)</v>
      </c>
      <c r="K31" s="60"/>
      <c r="L31" s="60"/>
      <c r="M31" s="60"/>
    </row>
    <row r="32" customFormat="false" ht="10.5" hidden="false" customHeight="true" outlineLevel="0" collapsed="false">
      <c r="A32" s="55"/>
      <c r="B32" s="55" t="s">
        <v>90</v>
      </c>
      <c r="C32" s="51" t="s">
        <v>91</v>
      </c>
      <c r="D32" s="56" t="s">
        <v>57</v>
      </c>
      <c r="E32" s="56" t="s">
        <v>92</v>
      </c>
      <c r="F32" s="56" t="s">
        <v>93</v>
      </c>
      <c r="G32" s="56" t="s">
        <v>94</v>
      </c>
      <c r="H32" s="56" t="s">
        <v>95</v>
      </c>
      <c r="I32" s="56" t="s">
        <v>96</v>
      </c>
      <c r="K32" s="57" t="s">
        <v>97</v>
      </c>
      <c r="L32" s="57" t="s">
        <v>97</v>
      </c>
      <c r="M32" s="57" t="s">
        <v>119</v>
      </c>
    </row>
    <row r="33" s="38" customFormat="true" ht="10.5" hidden="false" customHeight="true" outlineLevel="0" collapsed="false">
      <c r="A33" s="58" t="str">
        <f aca="false">IF(B33&gt;0,"--&gt;","")</f>
        <v/>
      </c>
      <c r="B33" s="61" t="n">
        <v>0</v>
      </c>
      <c r="C33" s="38" t="s">
        <v>193</v>
      </c>
      <c r="D33" s="41" t="n">
        <v>1</v>
      </c>
      <c r="E33" s="41" t="n">
        <v>1</v>
      </c>
      <c r="F33" s="41" t="s">
        <v>101</v>
      </c>
      <c r="G33" s="41" t="s">
        <v>108</v>
      </c>
      <c r="H33" s="41" t="s">
        <v>112</v>
      </c>
      <c r="I33" s="41" t="s">
        <v>194</v>
      </c>
      <c r="K33" s="60" t="n">
        <f aca="false">IF(L33&lt;0,0,L33)</f>
        <v>1</v>
      </c>
      <c r="L33" s="60" t="n">
        <f aca="false">IF(Calc!$N$27&lt;1,Calc!$N$27,1)</f>
        <v>1</v>
      </c>
      <c r="M33" s="60" t="n">
        <f aca="false">B33*D33</f>
        <v>0</v>
      </c>
    </row>
    <row r="34" s="38" customFormat="true" ht="10.5" hidden="false" customHeight="true" outlineLevel="0" collapsed="false">
      <c r="A34" s="58" t="str">
        <f aca="false">IF(B34&gt;0,"--&gt;","")</f>
        <v/>
      </c>
      <c r="B34" s="61" t="n">
        <v>0</v>
      </c>
      <c r="C34" s="38" t="s">
        <v>195</v>
      </c>
      <c r="D34" s="41" t="n">
        <v>1</v>
      </c>
      <c r="E34" s="41" t="n">
        <v>4</v>
      </c>
      <c r="F34" s="41" t="s">
        <v>114</v>
      </c>
      <c r="G34" s="41" t="s">
        <v>115</v>
      </c>
      <c r="H34" s="41" t="s">
        <v>112</v>
      </c>
      <c r="I34" s="41" t="s">
        <v>116</v>
      </c>
      <c r="K34" s="60" t="n">
        <f aca="false">IF(L34&lt;0,0,L34)</f>
        <v>4</v>
      </c>
      <c r="L34" s="60" t="n">
        <f aca="false">IF(Calc!$N$27&lt;4,Calc!$N$27,4)</f>
        <v>4</v>
      </c>
      <c r="M34" s="60" t="n">
        <f aca="false">B34*D34</f>
        <v>0</v>
      </c>
    </row>
    <row r="35" s="38" customFormat="true" ht="10.5" hidden="false" customHeight="true" outlineLevel="0" collapsed="false">
      <c r="A35" s="58" t="str">
        <f aca="false">IF(B35&gt;0,"--&gt;","")</f>
        <v/>
      </c>
      <c r="B35" s="61" t="n">
        <v>0</v>
      </c>
      <c r="C35" s="38" t="s">
        <v>168</v>
      </c>
      <c r="D35" s="41" t="n">
        <v>1</v>
      </c>
      <c r="E35" s="41" t="n">
        <v>4</v>
      </c>
      <c r="F35" s="41" t="s">
        <v>114</v>
      </c>
      <c r="G35" s="41" t="s">
        <v>115</v>
      </c>
      <c r="H35" s="41" t="s">
        <v>112</v>
      </c>
      <c r="I35" s="41" t="s">
        <v>116</v>
      </c>
      <c r="K35" s="60" t="n">
        <f aca="false">IF(L35&lt;0,0,L35)</f>
        <v>4</v>
      </c>
      <c r="L35" s="60" t="n">
        <f aca="false">IF(Calc!$N$27&lt;4,Calc!$N$27,4)</f>
        <v>4</v>
      </c>
      <c r="M35" s="60" t="n">
        <f aca="false">B35*D35</f>
        <v>0</v>
      </c>
    </row>
    <row r="36" s="38" customFormat="true" ht="10.5" hidden="false" customHeight="true" outlineLevel="0" collapsed="false">
      <c r="A36" s="58" t="str">
        <f aca="false">IF(B36&gt;0,"--&gt;","")</f>
        <v/>
      </c>
      <c r="B36" s="61" t="n">
        <v>0</v>
      </c>
      <c r="C36" s="38" t="s">
        <v>196</v>
      </c>
      <c r="D36" s="41" t="n">
        <v>1</v>
      </c>
      <c r="E36" s="41" t="n">
        <v>8</v>
      </c>
      <c r="F36" s="41" t="s">
        <v>101</v>
      </c>
      <c r="G36" s="41" t="s">
        <v>124</v>
      </c>
      <c r="H36" s="41" t="s">
        <v>112</v>
      </c>
      <c r="I36" s="41" t="s">
        <v>116</v>
      </c>
      <c r="K36" s="60" t="n">
        <f aca="false">IF(L36&lt;0,0,L36)</f>
        <v>8</v>
      </c>
      <c r="L36" s="60" t="n">
        <f aca="false">IF(Calc!$N$27&lt;8,Calc!$N$27,8)</f>
        <v>8</v>
      </c>
      <c r="M36" s="60" t="n">
        <f aca="false">B36*D36</f>
        <v>0</v>
      </c>
    </row>
    <row r="37" s="38" customFormat="true" ht="10.5" hidden="false" customHeight="true" outlineLevel="0" collapsed="false">
      <c r="A37" s="58" t="str">
        <f aca="false">IF(B37&gt;0,"--&gt;","")</f>
        <v/>
      </c>
      <c r="B37" s="61" t="n">
        <v>0</v>
      </c>
      <c r="C37" s="38" t="s">
        <v>197</v>
      </c>
      <c r="D37" s="41" t="n">
        <v>1</v>
      </c>
      <c r="E37" s="41" t="n">
        <v>4</v>
      </c>
      <c r="F37" s="41" t="s">
        <v>101</v>
      </c>
      <c r="G37" s="41" t="s">
        <v>102</v>
      </c>
      <c r="H37" s="41" t="s">
        <v>112</v>
      </c>
      <c r="I37" s="41" t="n">
        <v>20</v>
      </c>
      <c r="K37" s="60" t="n">
        <f aca="false">IF(L37&lt;0,0,L37)</f>
        <v>4</v>
      </c>
      <c r="L37" s="60" t="n">
        <f aca="false">IF(Calc!$N$27&lt;4,Calc!$N$27,4)</f>
        <v>4</v>
      </c>
      <c r="M37" s="60" t="n">
        <f aca="false">B37*D37</f>
        <v>0</v>
      </c>
    </row>
    <row r="38" s="38" customFormat="true" ht="10.5" hidden="false" customHeight="true" outlineLevel="0" collapsed="false">
      <c r="A38" s="58" t="str">
        <f aca="false">IF(B38&gt;0,"--&gt;","")</f>
        <v/>
      </c>
      <c r="B38" s="61" t="n">
        <v>0</v>
      </c>
      <c r="C38" s="38" t="s">
        <v>198</v>
      </c>
      <c r="D38" s="41" t="n">
        <v>1</v>
      </c>
      <c r="E38" s="41" t="n">
        <v>2</v>
      </c>
      <c r="F38" s="41" t="s">
        <v>101</v>
      </c>
      <c r="G38" s="41" t="s">
        <v>182</v>
      </c>
      <c r="H38" s="41" t="s">
        <v>106</v>
      </c>
      <c r="I38" s="41" t="n">
        <v>20</v>
      </c>
      <c r="K38" s="60" t="n">
        <f aca="false">IF(L38&lt;0,0,L38)</f>
        <v>2</v>
      </c>
      <c r="L38" s="60" t="n">
        <f aca="false">IF(Calc!$N$27&lt;2,Calc!$N$27,2)</f>
        <v>2</v>
      </c>
      <c r="M38" s="60" t="n">
        <f aca="false">B38*D38</f>
        <v>0</v>
      </c>
    </row>
    <row r="39" s="38" customFormat="true" ht="10.5" hidden="false" customHeight="true" outlineLevel="0" collapsed="false">
      <c r="A39" s="58" t="str">
        <f aca="false">IF(B39&gt;0,"--&gt;","")</f>
        <v/>
      </c>
      <c r="B39" s="61" t="n">
        <v>0</v>
      </c>
      <c r="C39" s="38" t="s">
        <v>141</v>
      </c>
      <c r="D39" s="41" t="n">
        <v>2</v>
      </c>
      <c r="E39" s="41" t="n">
        <v>4</v>
      </c>
      <c r="F39" s="41" t="s">
        <v>101</v>
      </c>
      <c r="G39" s="41" t="s">
        <v>105</v>
      </c>
      <c r="H39" s="41" t="s">
        <v>112</v>
      </c>
      <c r="I39" s="41" t="n">
        <v>50</v>
      </c>
      <c r="K39" s="60" t="n">
        <f aca="false">IF(L39&lt;0,0,L39)</f>
        <v>4</v>
      </c>
      <c r="L39" s="60" t="n">
        <f aca="false">IF(Calc!$N$27&lt;8,ROUND(Calc!$N$27/2-0.5,0),4)</f>
        <v>4</v>
      </c>
      <c r="M39" s="60" t="n">
        <f aca="false">B39*D39</f>
        <v>0</v>
      </c>
    </row>
    <row r="40" customFormat="false" ht="10.5" hidden="false" customHeight="true" outlineLevel="0" collapsed="false">
      <c r="D40" s="42"/>
      <c r="E40" s="42"/>
      <c r="F40" s="42"/>
      <c r="G40" s="42"/>
      <c r="H40" s="42"/>
      <c r="I40" s="42"/>
      <c r="K40" s="60"/>
      <c r="L40" s="60"/>
      <c r="M40" s="60"/>
    </row>
    <row r="41" customFormat="false" ht="10.5" hidden="false" customHeight="true" outlineLevel="0" collapsed="false">
      <c r="A41" s="51" t="s">
        <v>131</v>
      </c>
      <c r="B41" s="52" t="str">
        <f aca="false">IF(Calc!$O$21&lt;0,Calc!$I$40,"Level 4 Points Remaining:")</f>
        <v>Level 4 Points Remaining:</v>
      </c>
      <c r="C41" s="52"/>
      <c r="D41" s="42" t="n">
        <f aca="false">IF(Calc!O21&lt;0,Calc!O23,Calc!O21)</f>
        <v>5</v>
      </c>
      <c r="E41" s="42" t="s">
        <v>88</v>
      </c>
      <c r="F41" s="42" t="n">
        <f aca="false">Calc!M9</f>
        <v>5</v>
      </c>
      <c r="G41" s="53" t="str">
        <f aca="false">IF(Calc!$O$24&lt;0,"OVERSPENT:","Level 4 Available:")</f>
        <v>Level 4 Available:</v>
      </c>
      <c r="H41" s="53"/>
      <c r="I41" s="54" t="str">
        <f aca="false">IF(Calc!$O$24&lt;0,"("&amp;Calc!$O$26&amp;"/"&amp;Calc!$O$27&amp;")","("&amp;Calc!$O$24&amp;"/"&amp;Calc!$O$27&amp;")")</f>
        <v>(15/15)</v>
      </c>
      <c r="K41" s="60"/>
      <c r="L41" s="60"/>
      <c r="M41" s="60"/>
    </row>
    <row r="42" customFormat="false" ht="10.5" hidden="false" customHeight="true" outlineLevel="0" collapsed="false">
      <c r="A42" s="55"/>
      <c r="B42" s="55" t="s">
        <v>90</v>
      </c>
      <c r="C42" s="51" t="s">
        <v>91</v>
      </c>
      <c r="D42" s="56" t="s">
        <v>57</v>
      </c>
      <c r="E42" s="56" t="s">
        <v>92</v>
      </c>
      <c r="F42" s="56" t="s">
        <v>93</v>
      </c>
      <c r="G42" s="56" t="s">
        <v>94</v>
      </c>
      <c r="H42" s="56" t="s">
        <v>95</v>
      </c>
      <c r="I42" s="56" t="s">
        <v>96</v>
      </c>
      <c r="K42" s="57" t="s">
        <v>97</v>
      </c>
      <c r="L42" s="57" t="s">
        <v>97</v>
      </c>
      <c r="M42" s="57" t="s">
        <v>119</v>
      </c>
    </row>
    <row r="43" s="38" customFormat="true" ht="10.5" hidden="false" customHeight="true" outlineLevel="0" collapsed="false">
      <c r="A43" s="58" t="str">
        <f aca="false">IF(B43&gt;0,"--&gt;","")</f>
        <v/>
      </c>
      <c r="B43" s="61" t="n">
        <v>0</v>
      </c>
      <c r="C43" s="38" t="s">
        <v>199</v>
      </c>
      <c r="D43" s="41" t="n">
        <v>1</v>
      </c>
      <c r="E43" s="41" t="n">
        <v>1</v>
      </c>
      <c r="F43" s="41" t="s">
        <v>110</v>
      </c>
      <c r="G43" s="41" t="s">
        <v>111</v>
      </c>
      <c r="H43" s="41" t="s">
        <v>112</v>
      </c>
      <c r="I43" s="41" t="s">
        <v>100</v>
      </c>
      <c r="K43" s="60" t="n">
        <f aca="false">IF(L43&lt;0,0,L43)</f>
        <v>1</v>
      </c>
      <c r="L43" s="60" t="n">
        <f aca="false">IF(Calc!$O$27&lt;1,Calc!$O$27,1)</f>
        <v>1</v>
      </c>
      <c r="M43" s="60" t="n">
        <f aca="false">B43*D43</f>
        <v>0</v>
      </c>
    </row>
    <row r="44" s="38" customFormat="true" ht="10.5" hidden="false" customHeight="true" outlineLevel="0" collapsed="false">
      <c r="A44" s="58" t="str">
        <f aca="false">IF(B44&gt;0,"--&gt;","")</f>
        <v/>
      </c>
      <c r="B44" s="61" t="n">
        <v>0</v>
      </c>
      <c r="C44" s="38" t="s">
        <v>200</v>
      </c>
      <c r="D44" s="41" t="n">
        <v>1</v>
      </c>
      <c r="E44" s="41" t="n">
        <v>4</v>
      </c>
      <c r="F44" s="41" t="s">
        <v>114</v>
      </c>
      <c r="G44" s="41" t="s">
        <v>115</v>
      </c>
      <c r="H44" s="41" t="s">
        <v>112</v>
      </c>
      <c r="I44" s="41" t="s">
        <v>116</v>
      </c>
      <c r="K44" s="60" t="n">
        <f aca="false">IF(L44&lt;0,0,L44)</f>
        <v>4</v>
      </c>
      <c r="L44" s="60" t="n">
        <f aca="false">IF(Calc!$O$27&lt;4,Calc!$O$27,4)</f>
        <v>4</v>
      </c>
      <c r="M44" s="60" t="n">
        <f aca="false">B44*D44</f>
        <v>0</v>
      </c>
    </row>
    <row r="45" s="38" customFormat="true" ht="10.5" hidden="false" customHeight="true" outlineLevel="0" collapsed="false">
      <c r="A45" s="58" t="str">
        <f aca="false">IF(B45&gt;0,"--&gt;","")</f>
        <v/>
      </c>
      <c r="B45" s="61" t="n">
        <v>0</v>
      </c>
      <c r="C45" s="38" t="s">
        <v>144</v>
      </c>
      <c r="D45" s="41" t="n">
        <v>1</v>
      </c>
      <c r="E45" s="41" t="n">
        <v>4</v>
      </c>
      <c r="F45" s="41" t="s">
        <v>101</v>
      </c>
      <c r="G45" s="41" t="s">
        <v>102</v>
      </c>
      <c r="H45" s="41" t="s">
        <v>106</v>
      </c>
      <c r="I45" s="41" t="n">
        <v>20</v>
      </c>
      <c r="K45" s="60" t="n">
        <f aca="false">IF(L45&lt;0,0,L45)</f>
        <v>4</v>
      </c>
      <c r="L45" s="60" t="n">
        <f aca="false">IF(Calc!$O$27&lt;4,Calc!$O$27,4)</f>
        <v>4</v>
      </c>
      <c r="M45" s="60" t="n">
        <f aca="false">B45*D45</f>
        <v>0</v>
      </c>
    </row>
    <row r="46" s="38" customFormat="true" ht="10.5" hidden="false" customHeight="true" outlineLevel="0" collapsed="false">
      <c r="A46" s="58" t="str">
        <f aca="false">IF(B46&gt;0,"--&gt;","")</f>
        <v/>
      </c>
      <c r="B46" s="61" t="n">
        <v>0</v>
      </c>
      <c r="C46" s="38" t="s">
        <v>201</v>
      </c>
      <c r="D46" s="41" t="n">
        <v>2</v>
      </c>
      <c r="E46" s="41" t="n">
        <v>4</v>
      </c>
      <c r="F46" s="41" t="s">
        <v>101</v>
      </c>
      <c r="G46" s="41" t="s">
        <v>124</v>
      </c>
      <c r="H46" s="41" t="s">
        <v>106</v>
      </c>
      <c r="I46" s="41" t="s">
        <v>116</v>
      </c>
      <c r="K46" s="60" t="n">
        <f aca="false">IF(L46&lt;0,0,L46)</f>
        <v>4</v>
      </c>
      <c r="L46" s="60" t="n">
        <f aca="false">IF(Calc!$O$27&lt;8,ROUND(Calc!$O$27/2-0.5,0),4)</f>
        <v>4</v>
      </c>
      <c r="M46" s="60" t="n">
        <f aca="false">B46*D46</f>
        <v>0</v>
      </c>
    </row>
    <row r="47" s="38" customFormat="true" ht="10.5" hidden="false" customHeight="true" outlineLevel="0" collapsed="false">
      <c r="A47" s="58" t="str">
        <f aca="false">IF(B47&gt;0,"--&gt;","")</f>
        <v/>
      </c>
      <c r="B47" s="61" t="n">
        <v>0</v>
      </c>
      <c r="C47" s="38" t="s">
        <v>202</v>
      </c>
      <c r="D47" s="41" t="n">
        <v>1</v>
      </c>
      <c r="E47" s="41" t="n">
        <v>4</v>
      </c>
      <c r="F47" s="41" t="s">
        <v>114</v>
      </c>
      <c r="G47" s="41" t="s">
        <v>203</v>
      </c>
      <c r="H47" s="41" t="s">
        <v>112</v>
      </c>
      <c r="I47" s="41" t="s">
        <v>116</v>
      </c>
      <c r="K47" s="60" t="n">
        <f aca="false">IF(L47&lt;0,0,L47)</f>
        <v>4</v>
      </c>
      <c r="L47" s="60" t="n">
        <f aca="false">IF(Calc!$O$27&lt;4,Calc!$O$27,4)</f>
        <v>4</v>
      </c>
      <c r="M47" s="60" t="n">
        <f aca="false">B47*D47</f>
        <v>0</v>
      </c>
    </row>
    <row r="48" customFormat="false" ht="10.5" hidden="false" customHeight="true" outlineLevel="0" collapsed="false">
      <c r="D48" s="42"/>
      <c r="E48" s="42"/>
      <c r="F48" s="42"/>
      <c r="G48" s="42"/>
      <c r="H48" s="42"/>
      <c r="I48" s="42"/>
      <c r="K48" s="60"/>
      <c r="L48" s="60"/>
      <c r="M48" s="60"/>
    </row>
    <row r="49" customFormat="false" ht="10.5" hidden="false" customHeight="true" outlineLevel="0" collapsed="false">
      <c r="A49" s="51" t="s">
        <v>137</v>
      </c>
      <c r="B49" s="52" t="str">
        <f aca="false">IF(Calc!$P$21&lt;0,Calc!$I$41,"Level 5 Points Remaining:")</f>
        <v>Level 5 Points Remaining:</v>
      </c>
      <c r="C49" s="52"/>
      <c r="D49" s="42" t="n">
        <f aca="false">IF(Calc!P21&lt;0,Calc!P23,Calc!P21)</f>
        <v>5</v>
      </c>
      <c r="E49" s="42" t="s">
        <v>88</v>
      </c>
      <c r="F49" s="42" t="n">
        <f aca="false">Calc!M10</f>
        <v>5</v>
      </c>
      <c r="G49" s="53" t="str">
        <f aca="false">IF(Calc!$P$24&lt;0,"OVERSPENT:","Level 5 Available:")</f>
        <v>Level 5 Available:</v>
      </c>
      <c r="H49" s="53"/>
      <c r="I49" s="54" t="str">
        <f aca="false">IF(Calc!$P$24&lt;0,"("&amp;Calc!$P$26&amp;"/"&amp;Calc!$P$27&amp;")","("&amp;Calc!$P$24&amp;"/"&amp;Calc!$P$27&amp;")")</f>
        <v>(10/10)</v>
      </c>
      <c r="K49" s="60"/>
      <c r="L49" s="60"/>
      <c r="M49" s="60"/>
    </row>
    <row r="50" customFormat="false" ht="10.5" hidden="false" customHeight="true" outlineLevel="0" collapsed="false">
      <c r="A50" s="55"/>
      <c r="B50" s="55" t="s">
        <v>90</v>
      </c>
      <c r="C50" s="51" t="s">
        <v>91</v>
      </c>
      <c r="D50" s="56" t="s">
        <v>57</v>
      </c>
      <c r="E50" s="56" t="s">
        <v>92</v>
      </c>
      <c r="F50" s="56" t="s">
        <v>93</v>
      </c>
      <c r="G50" s="56" t="s">
        <v>94</v>
      </c>
      <c r="H50" s="56" t="s">
        <v>95</v>
      </c>
      <c r="I50" s="56" t="s">
        <v>96</v>
      </c>
      <c r="K50" s="57" t="s">
        <v>97</v>
      </c>
      <c r="L50" s="57" t="s">
        <v>97</v>
      </c>
      <c r="M50" s="57" t="s">
        <v>119</v>
      </c>
    </row>
    <row r="51" s="38" customFormat="true" ht="10.5" hidden="false" customHeight="true" outlineLevel="0" collapsed="false">
      <c r="A51" s="58" t="str">
        <f aca="false">IF(B51&gt;0,"--&gt;","")</f>
        <v/>
      </c>
      <c r="B51" s="61" t="n">
        <v>0</v>
      </c>
      <c r="C51" s="38" t="s">
        <v>132</v>
      </c>
      <c r="D51" s="41" t="n">
        <v>1</v>
      </c>
      <c r="E51" s="41" t="n">
        <v>4</v>
      </c>
      <c r="F51" s="41" t="s">
        <v>101</v>
      </c>
      <c r="G51" s="41" t="s">
        <v>105</v>
      </c>
      <c r="H51" s="41" t="s">
        <v>112</v>
      </c>
      <c r="I51" s="41" t="n">
        <v>20</v>
      </c>
      <c r="K51" s="60" t="n">
        <f aca="false">IF(L51&lt;0,0,L51)</f>
        <v>4</v>
      </c>
      <c r="L51" s="60" t="n">
        <f aca="false">IF(Calc!$P$27&lt;4,Calc!$P$27,4)</f>
        <v>4</v>
      </c>
      <c r="M51" s="60" t="n">
        <f aca="false">B51*D51</f>
        <v>0</v>
      </c>
    </row>
    <row r="52" s="38" customFormat="true" ht="10.5" hidden="false" customHeight="true" outlineLevel="0" collapsed="false">
      <c r="A52" s="58" t="str">
        <f aca="false">IF(B52&gt;0,"--&gt;","")</f>
        <v/>
      </c>
      <c r="B52" s="61" t="n">
        <v>0</v>
      </c>
      <c r="C52" s="38" t="s">
        <v>127</v>
      </c>
      <c r="D52" s="41" t="n">
        <v>1</v>
      </c>
      <c r="E52" s="41" t="n">
        <v>2</v>
      </c>
      <c r="F52" s="41" t="s">
        <v>110</v>
      </c>
      <c r="G52" s="41" t="s">
        <v>111</v>
      </c>
      <c r="H52" s="41" t="s">
        <v>106</v>
      </c>
      <c r="I52" s="41" t="s">
        <v>100</v>
      </c>
      <c r="K52" s="60" t="n">
        <f aca="false">IF(L52&lt;0,0,L52)</f>
        <v>2</v>
      </c>
      <c r="L52" s="60" t="n">
        <f aca="false">IF(Calc!$P$27&lt;2,Calc!$P$27,2)</f>
        <v>2</v>
      </c>
      <c r="M52" s="60" t="n">
        <f aca="false">B52*D52</f>
        <v>0</v>
      </c>
    </row>
    <row r="53" s="38" customFormat="true" ht="10.5" hidden="false" customHeight="true" outlineLevel="0" collapsed="false">
      <c r="A53" s="58" t="str">
        <f aca="false">IF(B53&gt;0,"--&gt;","")</f>
        <v/>
      </c>
      <c r="B53" s="61" t="n">
        <v>0</v>
      </c>
      <c r="C53" s="38" t="s">
        <v>204</v>
      </c>
      <c r="D53" s="41" t="n">
        <v>1</v>
      </c>
      <c r="E53" s="41" t="n">
        <v>4</v>
      </c>
      <c r="F53" s="41" t="s">
        <v>114</v>
      </c>
      <c r="G53" s="41" t="s">
        <v>115</v>
      </c>
      <c r="H53" s="41" t="s">
        <v>112</v>
      </c>
      <c r="I53" s="41" t="s">
        <v>116</v>
      </c>
      <c r="K53" s="60" t="n">
        <f aca="false">IF(L53&lt;0,0,L53)</f>
        <v>4</v>
      </c>
      <c r="L53" s="60" t="n">
        <f aca="false">IF(Calc!$P$27&lt;4,Calc!$P$27,4)</f>
        <v>4</v>
      </c>
      <c r="M53" s="60" t="n">
        <f aca="false">B53*D53</f>
        <v>0</v>
      </c>
    </row>
    <row r="54" s="38" customFormat="true" ht="10.5" hidden="false" customHeight="true" outlineLevel="0" collapsed="false">
      <c r="A54" s="58" t="str">
        <f aca="false">IF(B54&gt;0,"--&gt;","")</f>
        <v/>
      </c>
      <c r="B54" s="61" t="n">
        <v>0</v>
      </c>
      <c r="C54" s="38" t="s">
        <v>205</v>
      </c>
      <c r="D54" s="41" t="n">
        <v>1</v>
      </c>
      <c r="E54" s="41" t="s">
        <v>100</v>
      </c>
      <c r="F54" s="41" t="s">
        <v>101</v>
      </c>
      <c r="G54" s="41" t="s">
        <v>124</v>
      </c>
      <c r="H54" s="41" t="s">
        <v>106</v>
      </c>
      <c r="I54" s="41" t="n">
        <v>50</v>
      </c>
      <c r="K54" s="60" t="n">
        <f aca="false">IF(L54&lt;0,0,L54)</f>
        <v>10</v>
      </c>
      <c r="L54" s="60" t="n">
        <f aca="false">Calc!$P$27</f>
        <v>10</v>
      </c>
      <c r="M54" s="60" t="n">
        <f aca="false">B54*D54</f>
        <v>0</v>
      </c>
    </row>
    <row r="55" customFormat="false" ht="10.5" hidden="false" customHeight="true" outlineLevel="0" collapsed="false">
      <c r="D55" s="42"/>
      <c r="E55" s="42"/>
      <c r="F55" s="42"/>
      <c r="G55" s="42"/>
      <c r="H55" s="42"/>
      <c r="I55" s="42"/>
      <c r="K55" s="60"/>
      <c r="L55" s="60"/>
      <c r="M55" s="60"/>
    </row>
    <row r="56" customFormat="false" ht="10.5" hidden="false" customHeight="true" outlineLevel="0" collapsed="false">
      <c r="A56" s="51" t="s">
        <v>142</v>
      </c>
      <c r="B56" s="52" t="str">
        <f aca="false">IF(Calc!Q21&lt;0,"POINTS OVERSPENT:","Level 6 Points Remaining:")</f>
        <v>Level 6 Points Remaining:</v>
      </c>
      <c r="C56" s="52"/>
      <c r="D56" s="42" t="n">
        <f aca="false">IF(Calc!Q21&lt;0,Calc!Q23,Calc!Q21)</f>
        <v>5</v>
      </c>
      <c r="E56" s="42" t="s">
        <v>88</v>
      </c>
      <c r="F56" s="42" t="n">
        <f aca="false">Calc!M11</f>
        <v>5</v>
      </c>
      <c r="G56" s="53" t="str">
        <f aca="false">IF(Calc!$Q$24&lt;0,"OVERSPENT:","Level 6 Available:")</f>
        <v>Level 6 Available:</v>
      </c>
      <c r="H56" s="53"/>
      <c r="I56" s="54" t="str">
        <f aca="false">IF(Calc!$Q$24&lt;0,"("&amp;Calc!$Q$26&amp;"/"&amp;Calc!$Q$27&amp;")","("&amp;Calc!$Q$24&amp;"/"&amp;Calc!$Q$27&amp;")")</f>
        <v>(5/5)</v>
      </c>
      <c r="K56" s="60"/>
      <c r="L56" s="60"/>
      <c r="M56" s="60"/>
    </row>
    <row r="57" customFormat="false" ht="10.5" hidden="false" customHeight="true" outlineLevel="0" collapsed="false">
      <c r="A57" s="55"/>
      <c r="B57" s="55" t="s">
        <v>90</v>
      </c>
      <c r="C57" s="51" t="s">
        <v>91</v>
      </c>
      <c r="D57" s="56" t="s">
        <v>57</v>
      </c>
      <c r="E57" s="56" t="s">
        <v>92</v>
      </c>
      <c r="F57" s="56" t="s">
        <v>93</v>
      </c>
      <c r="G57" s="56" t="s">
        <v>94</v>
      </c>
      <c r="H57" s="56" t="s">
        <v>95</v>
      </c>
      <c r="I57" s="56" t="s">
        <v>96</v>
      </c>
      <c r="K57" s="57" t="s">
        <v>97</v>
      </c>
      <c r="L57" s="57" t="s">
        <v>97</v>
      </c>
      <c r="M57" s="57" t="s">
        <v>119</v>
      </c>
    </row>
    <row r="58" customFormat="false" ht="10.5" hidden="false" customHeight="true" outlineLevel="0" collapsed="false">
      <c r="A58" s="58" t="str">
        <f aca="false">IF(B58&gt;0,"--&gt;","")</f>
        <v/>
      </c>
      <c r="B58" s="61" t="n">
        <v>0</v>
      </c>
      <c r="C58" s="36" t="s">
        <v>206</v>
      </c>
      <c r="D58" s="42" t="n">
        <v>2</v>
      </c>
      <c r="E58" s="42" t="s">
        <v>100</v>
      </c>
      <c r="F58" s="42" t="s">
        <v>164</v>
      </c>
      <c r="G58" s="42" t="s">
        <v>102</v>
      </c>
      <c r="H58" s="42" t="s">
        <v>103</v>
      </c>
      <c r="I58" s="42" t="s">
        <v>116</v>
      </c>
      <c r="K58" s="60" t="n">
        <f aca="false">IF(L58&lt;0,0,L58)</f>
        <v>1</v>
      </c>
      <c r="L58" s="60" t="n">
        <f aca="false">IF(Calc!$Q$27&lt;2,0,1)</f>
        <v>1</v>
      </c>
      <c r="M58" s="60" t="n">
        <f aca="false">B58*D58</f>
        <v>0</v>
      </c>
    </row>
    <row r="59" customFormat="false" ht="10.5" hidden="false" customHeight="true" outlineLevel="0" collapsed="false">
      <c r="A59" s="58" t="str">
        <f aca="false">IF(B59&gt;0,"--&gt;","")</f>
        <v/>
      </c>
      <c r="B59" s="61" t="n">
        <v>0</v>
      </c>
      <c r="C59" s="36" t="s">
        <v>207</v>
      </c>
      <c r="D59" s="42" t="n">
        <v>1</v>
      </c>
      <c r="E59" s="42" t="n">
        <v>4</v>
      </c>
      <c r="F59" s="42" t="s">
        <v>101</v>
      </c>
      <c r="G59" s="42" t="s">
        <v>102</v>
      </c>
      <c r="H59" s="42" t="s">
        <v>112</v>
      </c>
      <c r="I59" s="42" t="n">
        <v>20</v>
      </c>
      <c r="K59" s="60" t="n">
        <f aca="false">IF(L59&lt;0,0,L59)</f>
        <v>4</v>
      </c>
      <c r="L59" s="60" t="n">
        <f aca="false">IF(Calc!$Q$27&lt;4,Calc!$Q$27,4)</f>
        <v>4</v>
      </c>
      <c r="M59" s="60" t="n">
        <f aca="false">B59*D59</f>
        <v>0</v>
      </c>
    </row>
    <row r="60" customFormat="false" ht="10.5" hidden="false" customHeight="true" outlineLevel="0" collapsed="false">
      <c r="A60" s="58" t="str">
        <f aca="false">IF(B60&gt;0,"--&gt;","")</f>
        <v/>
      </c>
      <c r="B60" s="61" t="n">
        <v>0</v>
      </c>
      <c r="C60" s="36" t="s">
        <v>208</v>
      </c>
      <c r="D60" s="42" t="n">
        <v>1</v>
      </c>
      <c r="E60" s="42" t="n">
        <v>4</v>
      </c>
      <c r="F60" s="42" t="s">
        <v>114</v>
      </c>
      <c r="G60" s="42" t="s">
        <v>115</v>
      </c>
      <c r="H60" s="42" t="s">
        <v>112</v>
      </c>
      <c r="I60" s="42" t="s">
        <v>116</v>
      </c>
      <c r="K60" s="60" t="n">
        <f aca="false">IF(L60&lt;0,0,L60)</f>
        <v>4</v>
      </c>
      <c r="L60" s="60" t="n">
        <f aca="false">IF(Calc!$Q$27&lt;4,Calc!$Q$27,4)</f>
        <v>4</v>
      </c>
      <c r="M60" s="60" t="n">
        <f aca="false">B60*D60</f>
        <v>0</v>
      </c>
    </row>
    <row r="61" customFormat="false" ht="10.5" hidden="false" customHeight="true" outlineLevel="0" collapsed="false">
      <c r="A61" s="58" t="str">
        <f aca="false">IF(B61&gt;0,"--&gt;","")</f>
        <v/>
      </c>
      <c r="B61" s="61" t="n">
        <v>0</v>
      </c>
      <c r="C61" s="36" t="s">
        <v>178</v>
      </c>
      <c r="D61" s="42" t="n">
        <v>1</v>
      </c>
      <c r="E61" s="42" t="n">
        <v>4</v>
      </c>
      <c r="F61" s="42" t="s">
        <v>101</v>
      </c>
      <c r="G61" s="42" t="s">
        <v>102</v>
      </c>
      <c r="H61" s="42" t="s">
        <v>112</v>
      </c>
      <c r="I61" s="42" t="s">
        <v>116</v>
      </c>
      <c r="K61" s="60" t="n">
        <f aca="false">IF(L61&lt;0,0,L61)</f>
        <v>4</v>
      </c>
      <c r="L61" s="60" t="n">
        <f aca="false">IF(Calc!$Q$27&lt;4,Calc!$Q$27,4)</f>
        <v>4</v>
      </c>
      <c r="M61" s="60" t="n">
        <f aca="false">B61*D61</f>
        <v>0</v>
      </c>
    </row>
    <row r="62" customFormat="false" ht="5.25" hidden="false" customHeight="true" outlineLevel="0" collapsed="false"/>
    <row r="63" customFormat="false" ht="10.5" hidden="false" customHeight="true" outlineLevel="0" collapsed="false">
      <c r="A63" s="63" t="str">
        <f aca="false">Calc!T75</f>
        <v/>
      </c>
      <c r="B63" s="63"/>
      <c r="C63" s="63"/>
      <c r="D63" s="63"/>
      <c r="E63" s="63"/>
      <c r="F63" s="63"/>
      <c r="G63" s="63"/>
      <c r="H63" s="63"/>
      <c r="I63" s="63"/>
    </row>
    <row r="64" customFormat="false" ht="10.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</row>
  </sheetData>
  <sheetProtection sheet="true" password="c0db" objects="true" scenarios="true"/>
  <mergeCells count="15">
    <mergeCell ref="E2:L7"/>
    <mergeCell ref="A9:C9"/>
    <mergeCell ref="B11:C11"/>
    <mergeCell ref="G11:H11"/>
    <mergeCell ref="B21:C21"/>
    <mergeCell ref="G21:H21"/>
    <mergeCell ref="B31:C31"/>
    <mergeCell ref="G31:H31"/>
    <mergeCell ref="B41:C41"/>
    <mergeCell ref="G41:H41"/>
    <mergeCell ref="B49:C49"/>
    <mergeCell ref="G49:H49"/>
    <mergeCell ref="B56:C56"/>
    <mergeCell ref="G56:H56"/>
    <mergeCell ref="A63:I64"/>
  </mergeCells>
  <conditionalFormatting sqref="C2">
    <cfRule type="cellIs" priority="2" operator="notEqual" aboveAverage="0" equalAverage="0" bottom="0" percent="0" rank="0" text="" dxfId="35">
      <formula>"Healer"</formula>
    </cfRule>
  </conditionalFormatting>
  <conditionalFormatting sqref="E2">
    <cfRule type="cellIs" priority="3" operator="notEqual" aboveAverage="0" equalAverage="0" bottom="0" percent="0" rank="0" text="" dxfId="36">
      <formula>"Wizard"</formula>
    </cfRule>
  </conditionalFormatting>
  <conditionalFormatting sqref="A13:A19 A58:A61 A51:A54 A43:A47 A33:A39 A23:A29">
    <cfRule type="cellIs" priority="4" operator="equal" aboveAverage="0" equalAverage="0" bottom="0" percent="0" rank="0" text="" dxfId="37">
      <formula>"--&gt;"</formula>
    </cfRule>
  </conditionalFormatting>
  <conditionalFormatting sqref="D9">
    <cfRule type="cellIs" priority="5" operator="lessThan" aboveAverage="0" equalAverage="0" bottom="0" percent="0" rank="0" text="" dxfId="38">
      <formula>0</formula>
    </cfRule>
  </conditionalFormatting>
  <conditionalFormatting sqref="G11:H11 G21:H21 G31:H31 G41:H41 G49:H49 G56:H56">
    <cfRule type="cellIs" priority="6" operator="equal" aboveAverage="0" equalAverage="0" bottom="0" percent="0" rank="0" text="" dxfId="39">
      <formula>"OVERSPENT:"</formula>
    </cfRule>
  </conditionalFormatting>
  <conditionalFormatting sqref="B11:C11 B21:C21 B31:C31 B41:C41 B49:C49">
    <cfRule type="cellIs" priority="7" operator="equal" aboveAverage="0" equalAverage="0" bottom="0" percent="0" rank="0" text="" dxfId="40">
      <formula>"From Next Highest Level:"</formula>
    </cfRule>
    <cfRule type="cellIs" priority="8" operator="equal" aboveAverage="0" equalAverage="0" bottom="0" percent="0" rank="0" text="" dxfId="41">
      <formula>"POINTS OVERSPENT:"</formula>
    </cfRule>
  </conditionalFormatting>
  <conditionalFormatting sqref="B13:B15">
    <cfRule type="cellIs" priority="9" operator="greaterThan" aboveAverage="0" equalAverage="0" bottom="0" percent="0" rank="0" text="" dxfId="42">
      <formula>K14</formula>
    </cfRule>
  </conditionalFormatting>
  <conditionalFormatting sqref="B16:B19 B23:B29 B33:B39 B43:B47 B51:B54 B58:B61">
    <cfRule type="cellIs" priority="10" operator="greaterThan" aboveAverage="0" equalAverage="0" bottom="0" percent="0" rank="0" text="" dxfId="43">
      <formula>K16</formula>
    </cfRule>
  </conditionalFormatting>
  <conditionalFormatting sqref="B56:C56">
    <cfRule type="cellIs" priority="11" operator="equal" aboveAverage="0" equalAverage="0" bottom="0" percent="0" rank="0" text="" dxfId="44">
      <formula>"POINTS OVERSPENT:"</formula>
    </cfRule>
  </conditionalFormatting>
  <conditionalFormatting sqref="A63:I64">
    <cfRule type="cellIs" priority="12" operator="notEqual" aboveAverage="0" equalAverage="0" bottom="0" percent="0" rank="0" text="" dxfId="4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E2" activeCellId="0" sqref="E2:L7"/>
    </sheetView>
  </sheetViews>
  <sheetFormatPr defaultColWidth="9.13671875" defaultRowHeight="9.75" zeroHeight="false" outlineLevelRow="0" outlineLevelCol="0"/>
  <cols>
    <col collapsed="false" customWidth="true" hidden="false" outlineLevel="0" max="1" min="1" style="36" width="10.56"/>
    <col collapsed="false" customWidth="true" hidden="false" outlineLevel="0" max="2" min="2" style="36" width="3.42"/>
    <col collapsed="false" customWidth="true" hidden="false" outlineLevel="0" max="3" min="3" style="36" width="22.42"/>
    <col collapsed="false" customWidth="true" hidden="false" outlineLevel="0" max="5" min="4" style="42" width="4.41"/>
    <col collapsed="false" customWidth="true" hidden="false" outlineLevel="0" max="6" min="6" style="42" width="4.7"/>
    <col collapsed="false" customWidth="true" hidden="false" outlineLevel="0" max="7" min="7" style="42" width="11.99"/>
    <col collapsed="false" customWidth="true" hidden="false" outlineLevel="0" max="8" min="8" style="42" width="5.13"/>
    <col collapsed="false" customWidth="true" hidden="false" outlineLevel="0" max="9" min="9" style="42" width="5.99"/>
    <col collapsed="false" customWidth="true" hidden="false" outlineLevel="0" max="10" min="10" style="36" width="3.56"/>
    <col collapsed="false" customWidth="true" hidden="false" outlineLevel="0" max="12" min="11" style="43" width="3.85"/>
    <col collapsed="false" customWidth="true" hidden="false" outlineLevel="0" max="13" min="13" style="43" width="6.7"/>
    <col collapsed="false" customWidth="false" hidden="false" outlineLevel="0" max="257" min="14" style="36" width="9.14"/>
  </cols>
  <sheetData>
    <row r="1" customFormat="false" ht="9.75" hidden="false" customHeight="true" outlineLevel="0" collapsed="false">
      <c r="A1" s="51" t="s">
        <v>80</v>
      </c>
      <c r="B1" s="51"/>
      <c r="C1" s="38" t="str">
        <f aca="false">Character!B1</f>
        <v>Drilillithon</v>
      </c>
      <c r="E1" s="39" t="s">
        <v>81</v>
      </c>
      <c r="F1" s="40"/>
      <c r="G1" s="41"/>
    </row>
    <row r="2" customFormat="false" ht="9.75" hidden="false" customHeight="true" outlineLevel="0" collapsed="false">
      <c r="A2" s="44" t="s">
        <v>82</v>
      </c>
      <c r="B2" s="41" t="n">
        <f aca="false">Character!B3</f>
        <v>6</v>
      </c>
      <c r="C2" s="45" t="str">
        <f aca="false">Character!B2</f>
        <v>Wizard</v>
      </c>
      <c r="D2" s="44"/>
      <c r="E2" s="46"/>
      <c r="F2" s="46"/>
      <c r="G2" s="46"/>
      <c r="H2" s="46"/>
      <c r="I2" s="46"/>
      <c r="J2" s="46"/>
      <c r="K2" s="46"/>
      <c r="L2" s="46"/>
      <c r="M2" s="47"/>
    </row>
    <row r="3" customFormat="false" ht="9.75" hidden="false" customHeight="true" outlineLevel="0" collapsed="false">
      <c r="A3" s="51" t="s">
        <v>64</v>
      </c>
      <c r="B3" s="41" t="n">
        <f aca="false">Character!C5</f>
        <v>0</v>
      </c>
      <c r="C3" s="38" t="s">
        <v>83</v>
      </c>
      <c r="E3" s="46"/>
      <c r="F3" s="46"/>
      <c r="G3" s="46"/>
      <c r="H3" s="46"/>
      <c r="I3" s="46"/>
      <c r="J3" s="46"/>
      <c r="K3" s="46"/>
      <c r="L3" s="46"/>
      <c r="M3" s="47"/>
    </row>
    <row r="4" customFormat="false" ht="9.75" hidden="false" customHeight="true" outlineLevel="0" collapsed="false">
      <c r="A4" s="38"/>
      <c r="B4" s="41" t="n">
        <f aca="false">Character!C6</f>
        <v>0</v>
      </c>
      <c r="C4" s="38" t="s">
        <v>84</v>
      </c>
      <c r="E4" s="46"/>
      <c r="F4" s="46"/>
      <c r="G4" s="46"/>
      <c r="H4" s="46"/>
      <c r="I4" s="46"/>
      <c r="J4" s="46"/>
      <c r="K4" s="46"/>
      <c r="L4" s="46"/>
      <c r="M4" s="47"/>
    </row>
    <row r="5" customFormat="false" ht="9.75" hidden="false" customHeight="true" outlineLevel="0" collapsed="false">
      <c r="A5" s="38"/>
      <c r="B5" s="41" t="n">
        <f aca="false">Character!C7</f>
        <v>0</v>
      </c>
      <c r="C5" s="38" t="s">
        <v>85</v>
      </c>
      <c r="D5" s="41"/>
      <c r="E5" s="46"/>
      <c r="F5" s="46"/>
      <c r="G5" s="46"/>
      <c r="H5" s="46"/>
      <c r="I5" s="46"/>
      <c r="J5" s="46"/>
      <c r="K5" s="46"/>
      <c r="L5" s="46"/>
      <c r="M5" s="47"/>
    </row>
    <row r="6" customFormat="false" ht="9.75" hidden="false" customHeight="true" outlineLevel="0" collapsed="false">
      <c r="A6" s="38"/>
      <c r="B6" s="41" t="n">
        <f aca="false">Character!C8</f>
        <v>0</v>
      </c>
      <c r="C6" s="38" t="s">
        <v>145</v>
      </c>
      <c r="D6" s="41"/>
      <c r="E6" s="46"/>
      <c r="F6" s="46"/>
      <c r="G6" s="46"/>
      <c r="H6" s="46"/>
      <c r="I6" s="46"/>
      <c r="J6" s="46"/>
      <c r="K6" s="46"/>
      <c r="L6" s="46"/>
      <c r="M6" s="47"/>
    </row>
    <row r="7" customFormat="false" ht="9.75" hidden="false" customHeight="true" outlineLevel="0" collapsed="false">
      <c r="A7" s="38"/>
      <c r="B7" s="41" t="n">
        <f aca="false">Character!C9</f>
        <v>0</v>
      </c>
      <c r="C7" s="38" t="s">
        <v>86</v>
      </c>
      <c r="D7" s="41"/>
      <c r="E7" s="46"/>
      <c r="F7" s="46"/>
      <c r="G7" s="46"/>
      <c r="H7" s="46"/>
      <c r="I7" s="46"/>
      <c r="J7" s="46"/>
      <c r="K7" s="46"/>
      <c r="L7" s="46"/>
      <c r="M7" s="47"/>
    </row>
    <row r="8" customFormat="false" ht="6" hidden="false" customHeight="true" outlineLevel="0" collapsed="false">
      <c r="A8" s="38"/>
      <c r="B8" s="41"/>
      <c r="C8" s="38"/>
      <c r="D8" s="41"/>
      <c r="E8" s="41"/>
      <c r="F8" s="41"/>
      <c r="G8" s="41"/>
    </row>
    <row r="9" customFormat="false" ht="9.75" hidden="false" customHeight="true" outlineLevel="0" collapsed="false">
      <c r="A9" s="49" t="str">
        <f aca="false">IF(D9&lt;0,"YOU HAVE OVERSPENT!!!","Total Magic Points Remaining:")</f>
        <v>Total Magic Points Remaining:</v>
      </c>
      <c r="B9" s="49"/>
      <c r="C9" s="49"/>
      <c r="D9" s="50" t="n">
        <f aca="false">Calc!S20</f>
        <v>30</v>
      </c>
      <c r="E9" s="41" t="s">
        <v>88</v>
      </c>
      <c r="F9" s="41" t="n">
        <f aca="false">Calc!H13</f>
        <v>30</v>
      </c>
      <c r="G9" s="41"/>
    </row>
    <row r="10" customFormat="false" ht="5.25" hidden="false" customHeight="true" outlineLevel="0" collapsed="false"/>
    <row r="11" customFormat="false" ht="9.75" hidden="false" customHeight="true" outlineLevel="0" collapsed="false">
      <c r="A11" s="51" t="s">
        <v>89</v>
      </c>
      <c r="B11" s="52" t="str">
        <f aca="false">IF(Calc!$L$21&lt;0,Calc!$I$37,"Level 1 Points Remaining:")</f>
        <v>Level 1 Points Remaining:</v>
      </c>
      <c r="C11" s="52"/>
      <c r="D11" s="42" t="n">
        <f aca="false">IF(Calc!L21&lt;0,Calc!L23,Calc!L21)</f>
        <v>5</v>
      </c>
      <c r="E11" s="42" t="s">
        <v>88</v>
      </c>
      <c r="F11" s="42" t="n">
        <f aca="false">Calc!M6</f>
        <v>5</v>
      </c>
      <c r="G11" s="53" t="str">
        <f aca="false">IF(Calc!$L$24&lt;0,"OVERSPENT:","Level 1 Available:")</f>
        <v>Level 1 Available:</v>
      </c>
      <c r="H11" s="53"/>
      <c r="I11" s="54" t="str">
        <f aca="false">IF(Calc!$L$24&lt;0,"("&amp;Calc!$L$26&amp;"/"&amp;Calc!$L$27&amp;")","("&amp;Calc!$L$24&amp;"/"&amp;Calc!$L$27&amp;")")</f>
        <v>(30/30)</v>
      </c>
    </row>
    <row r="12" customFormat="false" ht="9.75" hidden="false" customHeight="true" outlineLevel="0" collapsed="false">
      <c r="A12" s="55"/>
      <c r="B12" s="55" t="s">
        <v>90</v>
      </c>
      <c r="C12" s="51" t="s">
        <v>91</v>
      </c>
      <c r="D12" s="56" t="s">
        <v>57</v>
      </c>
      <c r="E12" s="56" t="s">
        <v>92</v>
      </c>
      <c r="F12" s="56" t="s">
        <v>93</v>
      </c>
      <c r="G12" s="56" t="s">
        <v>94</v>
      </c>
      <c r="H12" s="56" t="s">
        <v>95</v>
      </c>
      <c r="I12" s="56" t="s">
        <v>96</v>
      </c>
      <c r="K12" s="57" t="s">
        <v>97</v>
      </c>
      <c r="L12" s="57" t="s">
        <v>97</v>
      </c>
      <c r="M12" s="57" t="s">
        <v>98</v>
      </c>
    </row>
    <row r="13" customFormat="false" ht="9.75" hidden="false" customHeight="true" outlineLevel="0" collapsed="false">
      <c r="A13" s="58" t="str">
        <f aca="false">IF(B13&gt;0,"--&gt;","")</f>
        <v/>
      </c>
      <c r="B13" s="61" t="n">
        <v>0</v>
      </c>
      <c r="C13" s="38" t="s">
        <v>155</v>
      </c>
      <c r="D13" s="41" t="n">
        <v>1</v>
      </c>
      <c r="E13" s="41" t="n">
        <v>4</v>
      </c>
      <c r="F13" s="41" t="s">
        <v>114</v>
      </c>
      <c r="G13" s="42" t="s">
        <v>102</v>
      </c>
      <c r="H13" s="42" t="s">
        <v>112</v>
      </c>
      <c r="I13" s="41" t="s">
        <v>116</v>
      </c>
      <c r="K13" s="60" t="n">
        <f aca="false">IF(L13&lt;0,0,L13)</f>
        <v>4</v>
      </c>
      <c r="L13" s="60" t="n">
        <f aca="false">IF(Calc!$L$27&lt;4,Calc!$L$27,4)</f>
        <v>4</v>
      </c>
      <c r="M13" s="60" t="n">
        <f aca="false">B13*D13</f>
        <v>0</v>
      </c>
    </row>
    <row r="14" customFormat="false" ht="9.75" hidden="false" customHeight="true" outlineLevel="0" collapsed="false">
      <c r="A14" s="58" t="str">
        <f aca="false">IF(B14&gt;0,"--&gt;","")</f>
        <v>--&gt;</v>
      </c>
      <c r="B14" s="59" t="n">
        <v>1</v>
      </c>
      <c r="C14" s="38" t="s">
        <v>99</v>
      </c>
      <c r="D14" s="41" t="n">
        <v>0</v>
      </c>
      <c r="E14" s="41" t="s">
        <v>100</v>
      </c>
      <c r="F14" s="41" t="s">
        <v>101</v>
      </c>
      <c r="G14" s="42" t="s">
        <v>102</v>
      </c>
      <c r="H14" s="42" t="s">
        <v>103</v>
      </c>
      <c r="I14" s="42" t="n">
        <v>50</v>
      </c>
      <c r="K14" s="60" t="n">
        <v>1</v>
      </c>
      <c r="L14" s="60" t="n">
        <v>1</v>
      </c>
      <c r="M14" s="60" t="n">
        <f aca="false">B14*D14</f>
        <v>0</v>
      </c>
    </row>
    <row r="15" customFormat="false" ht="9.75" hidden="false" customHeight="true" outlineLevel="0" collapsed="false">
      <c r="A15" s="58" t="str">
        <f aca="false">IF(B15&gt;0,"--&gt;","")</f>
        <v/>
      </c>
      <c r="B15" s="61" t="n">
        <v>0</v>
      </c>
      <c r="C15" s="38" t="s">
        <v>209</v>
      </c>
      <c r="D15" s="41" t="n">
        <v>1</v>
      </c>
      <c r="E15" s="41" t="n">
        <v>4</v>
      </c>
      <c r="F15" s="41" t="s">
        <v>114</v>
      </c>
      <c r="G15" s="42" t="s">
        <v>115</v>
      </c>
      <c r="H15" s="42" t="s">
        <v>112</v>
      </c>
      <c r="I15" s="41" t="s">
        <v>116</v>
      </c>
      <c r="K15" s="60" t="n">
        <f aca="false">IF(L15&lt;0,0,L15)</f>
        <v>4</v>
      </c>
      <c r="L15" s="60" t="n">
        <f aca="false">IF(Calc!$L$27&lt;4,Calc!$L$27,4)</f>
        <v>4</v>
      </c>
      <c r="M15" s="60" t="n">
        <f aca="false">B15*D15</f>
        <v>0</v>
      </c>
    </row>
    <row r="16" customFormat="false" ht="9.75" hidden="false" customHeight="true" outlineLevel="0" collapsed="false">
      <c r="A16" s="58" t="str">
        <f aca="false">IF(B16&gt;0,"--&gt;","")</f>
        <v/>
      </c>
      <c r="B16" s="61" t="n">
        <v>0</v>
      </c>
      <c r="C16" s="38" t="s">
        <v>153</v>
      </c>
      <c r="D16" s="41" t="n">
        <v>1</v>
      </c>
      <c r="E16" s="41" t="n">
        <v>4</v>
      </c>
      <c r="F16" s="41" t="s">
        <v>101</v>
      </c>
      <c r="G16" s="42" t="s">
        <v>154</v>
      </c>
      <c r="H16" s="42" t="s">
        <v>106</v>
      </c>
      <c r="I16" s="42" t="n">
        <v>20</v>
      </c>
      <c r="K16" s="60" t="n">
        <f aca="false">IF(L16&lt;0,0,L16)</f>
        <v>4</v>
      </c>
      <c r="L16" s="60" t="n">
        <f aca="false">IF(Calc!$L$27&lt;4,Calc!$L$27,4)</f>
        <v>4</v>
      </c>
      <c r="M16" s="60" t="n">
        <f aca="false">B16*D16</f>
        <v>0</v>
      </c>
    </row>
    <row r="17" customFormat="false" ht="9.75" hidden="false" customHeight="true" outlineLevel="0" collapsed="false">
      <c r="A17" s="58" t="str">
        <f aca="false">IF(B17&gt;0,"--&gt;","")</f>
        <v/>
      </c>
      <c r="B17" s="61" t="n">
        <v>0</v>
      </c>
      <c r="C17" s="38" t="s">
        <v>134</v>
      </c>
      <c r="D17" s="41" t="n">
        <v>1</v>
      </c>
      <c r="E17" s="41" t="s">
        <v>100</v>
      </c>
      <c r="F17" s="41" t="s">
        <v>101</v>
      </c>
      <c r="G17" s="42" t="s">
        <v>102</v>
      </c>
      <c r="H17" s="42" t="s">
        <v>103</v>
      </c>
      <c r="I17" s="42" t="n">
        <v>20</v>
      </c>
      <c r="K17" s="60" t="n">
        <f aca="false">IF(L17&lt;0,0,L17)</f>
        <v>1</v>
      </c>
      <c r="L17" s="60" t="n">
        <f aca="false">IF(Calc!$L$27&lt;1,0,1)</f>
        <v>1</v>
      </c>
      <c r="M17" s="60" t="n">
        <f aca="false">B17*D17</f>
        <v>0</v>
      </c>
    </row>
    <row r="18" customFormat="false" ht="9.75" hidden="false" customHeight="true" outlineLevel="0" collapsed="false">
      <c r="A18" s="58" t="str">
        <f aca="false">IF(B18&gt;0,"--&gt;","")</f>
        <v/>
      </c>
      <c r="B18" s="61" t="n">
        <v>0</v>
      </c>
      <c r="C18" s="38" t="s">
        <v>210</v>
      </c>
      <c r="D18" s="41" t="n">
        <v>1</v>
      </c>
      <c r="E18" s="41" t="n">
        <v>2</v>
      </c>
      <c r="F18" s="41" t="s">
        <v>150</v>
      </c>
      <c r="G18" s="42" t="s">
        <v>108</v>
      </c>
      <c r="H18" s="42" t="s">
        <v>151</v>
      </c>
      <c r="I18" s="41" t="s">
        <v>100</v>
      </c>
      <c r="K18" s="60" t="n">
        <f aca="false">IF(L18&lt;0,0,L18)</f>
        <v>2</v>
      </c>
      <c r="L18" s="60" t="n">
        <f aca="false">IF(Calc!$L$27&lt;2,Calc!$L$27,2)</f>
        <v>2</v>
      </c>
      <c r="M18" s="60" t="n">
        <f aca="false">B18*D18</f>
        <v>0</v>
      </c>
    </row>
    <row r="19" customFormat="false" ht="9.75" hidden="false" customHeight="true" outlineLevel="0" collapsed="false">
      <c r="A19" s="58" t="str">
        <f aca="false">IF(B19&gt;0,"--&gt;","")</f>
        <v/>
      </c>
      <c r="B19" s="61" t="n">
        <v>0</v>
      </c>
      <c r="C19" s="38" t="s">
        <v>211</v>
      </c>
      <c r="D19" s="41" t="n">
        <v>1</v>
      </c>
      <c r="E19" s="41" t="n">
        <v>4</v>
      </c>
      <c r="F19" s="41" t="s">
        <v>150</v>
      </c>
      <c r="G19" s="42" t="s">
        <v>102</v>
      </c>
      <c r="H19" s="42" t="s">
        <v>151</v>
      </c>
      <c r="I19" s="41" t="s">
        <v>100</v>
      </c>
      <c r="K19" s="60" t="n">
        <f aca="false">IF(L19&lt;0,0,L19)</f>
        <v>4</v>
      </c>
      <c r="L19" s="60" t="n">
        <f aca="false">IF(Calc!$L$27&lt;4,Calc!$L$27,4)</f>
        <v>4</v>
      </c>
      <c r="M19" s="60" t="n">
        <f aca="false">B19*D19</f>
        <v>0</v>
      </c>
    </row>
    <row r="20" customFormat="false" ht="9.75" hidden="false" customHeight="true" outlineLevel="0" collapsed="false">
      <c r="A20" s="58" t="str">
        <f aca="false">IF(B20&gt;0,"--&gt;","")</f>
        <v/>
      </c>
      <c r="B20" s="61" t="n">
        <v>0</v>
      </c>
      <c r="C20" s="38" t="s">
        <v>212</v>
      </c>
      <c r="D20" s="41" t="n">
        <v>1</v>
      </c>
      <c r="E20" s="41" t="n">
        <v>4</v>
      </c>
      <c r="F20" s="41" t="s">
        <v>101</v>
      </c>
      <c r="G20" s="42" t="s">
        <v>102</v>
      </c>
      <c r="H20" s="42" t="s">
        <v>106</v>
      </c>
      <c r="I20" s="42" t="n">
        <v>20</v>
      </c>
      <c r="K20" s="60" t="n">
        <f aca="false">IF(L20&lt;0,0,L20)</f>
        <v>4</v>
      </c>
      <c r="L20" s="60" t="n">
        <f aca="false">IF(Calc!$L$27&lt;4,Calc!$L$27,4)</f>
        <v>4</v>
      </c>
      <c r="M20" s="60" t="n">
        <f aca="false">B20*D20</f>
        <v>0</v>
      </c>
    </row>
    <row r="21" customFormat="false" ht="9.75" hidden="false" customHeight="true" outlineLevel="0" collapsed="false">
      <c r="A21" s="58" t="str">
        <f aca="false">IF(B21&gt;0,"--&gt;","")</f>
        <v>--&gt;</v>
      </c>
      <c r="B21" s="59" t="n">
        <v>1</v>
      </c>
      <c r="C21" s="38" t="s">
        <v>213</v>
      </c>
      <c r="D21" s="41" t="n">
        <v>0</v>
      </c>
      <c r="E21" s="41" t="s">
        <v>100</v>
      </c>
      <c r="F21" s="41" t="s">
        <v>114</v>
      </c>
      <c r="G21" s="42" t="s">
        <v>108</v>
      </c>
      <c r="H21" s="42" t="s">
        <v>103</v>
      </c>
      <c r="I21" s="42" t="s">
        <v>116</v>
      </c>
      <c r="K21" s="60" t="n">
        <v>1</v>
      </c>
      <c r="L21" s="60" t="n">
        <v>1</v>
      </c>
      <c r="M21" s="60" t="n">
        <f aca="false">B21*D21</f>
        <v>0</v>
      </c>
    </row>
    <row r="22" customFormat="false" ht="9.75" hidden="false" customHeight="true" outlineLevel="0" collapsed="false">
      <c r="A22" s="58" t="str">
        <f aca="false">IF(B22&gt;0,"--&gt;","")</f>
        <v/>
      </c>
      <c r="B22" s="61" t="n">
        <v>0</v>
      </c>
      <c r="C22" s="38" t="s">
        <v>188</v>
      </c>
      <c r="D22" s="41" t="n">
        <v>1</v>
      </c>
      <c r="E22" s="41" t="s">
        <v>100</v>
      </c>
      <c r="F22" s="41" t="s">
        <v>101</v>
      </c>
      <c r="G22" s="42" t="s">
        <v>124</v>
      </c>
      <c r="H22" s="42" t="s">
        <v>112</v>
      </c>
      <c r="I22" s="42" t="s">
        <v>116</v>
      </c>
      <c r="K22" s="60" t="n">
        <f aca="false">IF(L22&lt;0,0,L22)</f>
        <v>30</v>
      </c>
      <c r="L22" s="60" t="n">
        <f aca="false">Calc!$L$27</f>
        <v>30</v>
      </c>
      <c r="M22" s="60" t="n">
        <f aca="false">B22*D22</f>
        <v>0</v>
      </c>
    </row>
    <row r="23" customFormat="false" ht="5.25" hidden="false" customHeight="true" outlineLevel="0" collapsed="false">
      <c r="K23" s="60"/>
      <c r="L23" s="60"/>
      <c r="M23" s="60"/>
    </row>
    <row r="24" customFormat="false" ht="9.75" hidden="false" customHeight="true" outlineLevel="0" collapsed="false">
      <c r="A24" s="51" t="s">
        <v>118</v>
      </c>
      <c r="B24" s="52" t="str">
        <f aca="false">IF(Calc!$M$21&lt;0,Calc!$I$38,"Level 2 Points Remaining:")</f>
        <v>Level 2 Points Remaining:</v>
      </c>
      <c r="C24" s="52"/>
      <c r="D24" s="42" t="n">
        <f aca="false">IF(Calc!M21&lt;0,Calc!M23,Calc!M21)</f>
        <v>5</v>
      </c>
      <c r="E24" s="42" t="s">
        <v>88</v>
      </c>
      <c r="F24" s="42" t="n">
        <f aca="false">Calc!M7</f>
        <v>5</v>
      </c>
      <c r="G24" s="53" t="str">
        <f aca="false">IF(Calc!$M$24&lt;0,"OVERSPENT:","Level 2 Available:")</f>
        <v>Level 2 Available:</v>
      </c>
      <c r="H24" s="53"/>
      <c r="I24" s="54" t="str">
        <f aca="false">IF(Calc!$M$24&lt;0,"("&amp;Calc!$M$26&amp;"/"&amp;Calc!$M$27&amp;")","("&amp;Calc!$M$24&amp;"/"&amp;Calc!$M$27&amp;")")</f>
        <v>(25/25)</v>
      </c>
      <c r="K24" s="60"/>
      <c r="L24" s="60"/>
      <c r="M24" s="60"/>
    </row>
    <row r="25" customFormat="false" ht="9.75" hidden="false" customHeight="true" outlineLevel="0" collapsed="false">
      <c r="A25" s="55"/>
      <c r="B25" s="55" t="s">
        <v>90</v>
      </c>
      <c r="C25" s="51" t="s">
        <v>91</v>
      </c>
      <c r="D25" s="56" t="s">
        <v>57</v>
      </c>
      <c r="E25" s="56" t="s">
        <v>92</v>
      </c>
      <c r="F25" s="56" t="s">
        <v>93</v>
      </c>
      <c r="G25" s="56" t="s">
        <v>94</v>
      </c>
      <c r="H25" s="56" t="s">
        <v>95</v>
      </c>
      <c r="I25" s="56" t="s">
        <v>96</v>
      </c>
      <c r="K25" s="57" t="s">
        <v>97</v>
      </c>
      <c r="L25" s="57" t="s">
        <v>97</v>
      </c>
      <c r="M25" s="57" t="s">
        <v>119</v>
      </c>
    </row>
    <row r="26" s="38" customFormat="true" ht="9.75" hidden="false" customHeight="true" outlineLevel="0" collapsed="false">
      <c r="A26" s="58" t="str">
        <f aca="false">IF(B26&gt;0,"--&gt;","")</f>
        <v/>
      </c>
      <c r="B26" s="61" t="n">
        <v>0</v>
      </c>
      <c r="C26" s="38" t="s">
        <v>206</v>
      </c>
      <c r="D26" s="41" t="n">
        <v>2</v>
      </c>
      <c r="E26" s="41" t="s">
        <v>100</v>
      </c>
      <c r="F26" s="41" t="s">
        <v>164</v>
      </c>
      <c r="G26" s="41" t="s">
        <v>102</v>
      </c>
      <c r="H26" s="41" t="s">
        <v>103</v>
      </c>
      <c r="I26" s="41" t="s">
        <v>116</v>
      </c>
      <c r="K26" s="60" t="n">
        <f aca="false">IF(L26&lt;0,0,L26)</f>
        <v>1</v>
      </c>
      <c r="L26" s="60" t="n">
        <f aca="false">IF(Calc!$M$27&lt;2,0,1)</f>
        <v>1</v>
      </c>
      <c r="M26" s="60" t="n">
        <f aca="false">B26*D26</f>
        <v>0</v>
      </c>
    </row>
    <row r="27" s="38" customFormat="true" ht="9.75" hidden="false" customHeight="true" outlineLevel="0" collapsed="false">
      <c r="A27" s="58" t="str">
        <f aca="false">IF(B27&gt;0,"--&gt;","")</f>
        <v/>
      </c>
      <c r="B27" s="61" t="n">
        <v>0</v>
      </c>
      <c r="C27" s="38" t="s">
        <v>214</v>
      </c>
      <c r="D27" s="41" t="n">
        <v>1</v>
      </c>
      <c r="E27" s="41" t="n">
        <v>4</v>
      </c>
      <c r="F27" s="41" t="s">
        <v>164</v>
      </c>
      <c r="G27" s="41" t="s">
        <v>102</v>
      </c>
      <c r="H27" s="41" t="s">
        <v>112</v>
      </c>
      <c r="I27" s="41" t="s">
        <v>116</v>
      </c>
      <c r="K27" s="60" t="n">
        <f aca="false">IF(L27&lt;0,0,L27)</f>
        <v>4</v>
      </c>
      <c r="L27" s="60" t="n">
        <f aca="false">IF(Calc!$M$27&lt;4,Calc!$M$27,4)</f>
        <v>4</v>
      </c>
      <c r="M27" s="60" t="n">
        <f aca="false">B27*D27</f>
        <v>0</v>
      </c>
    </row>
    <row r="28" s="38" customFormat="true" ht="9.75" hidden="false" customHeight="true" outlineLevel="0" collapsed="false">
      <c r="A28" s="58" t="str">
        <f aca="false">IF(B28&gt;0,"--&gt;","")</f>
        <v/>
      </c>
      <c r="B28" s="61" t="n">
        <v>0</v>
      </c>
      <c r="C28" s="38" t="s">
        <v>200</v>
      </c>
      <c r="D28" s="41" t="n">
        <v>1</v>
      </c>
      <c r="E28" s="41" t="n">
        <v>4</v>
      </c>
      <c r="F28" s="41" t="s">
        <v>114</v>
      </c>
      <c r="G28" s="41" t="s">
        <v>115</v>
      </c>
      <c r="H28" s="41" t="s">
        <v>112</v>
      </c>
      <c r="I28" s="41" t="s">
        <v>116</v>
      </c>
      <c r="K28" s="60" t="n">
        <f aca="false">IF(L28&lt;0,0,L28)</f>
        <v>4</v>
      </c>
      <c r="L28" s="60" t="n">
        <f aca="false">IF(Calc!$M$27&lt;4,Calc!$M$27,4)</f>
        <v>4</v>
      </c>
      <c r="M28" s="60" t="n">
        <f aca="false">B28*D28</f>
        <v>0</v>
      </c>
    </row>
    <row r="29" s="38" customFormat="true" ht="9.75" hidden="false" customHeight="true" outlineLevel="0" collapsed="false">
      <c r="A29" s="58" t="str">
        <f aca="false">IF(B29&gt;0,"--&gt;","")</f>
        <v/>
      </c>
      <c r="B29" s="61" t="n">
        <v>0</v>
      </c>
      <c r="C29" s="38" t="s">
        <v>107</v>
      </c>
      <c r="D29" s="41" t="n">
        <v>1</v>
      </c>
      <c r="E29" s="41" t="n">
        <v>4</v>
      </c>
      <c r="F29" s="41" t="s">
        <v>101</v>
      </c>
      <c r="G29" s="41" t="s">
        <v>108</v>
      </c>
      <c r="H29" s="41" t="s">
        <v>106</v>
      </c>
      <c r="I29" s="41" t="n">
        <v>20</v>
      </c>
      <c r="K29" s="60" t="n">
        <f aca="false">IF(L29&lt;0,0,L29)</f>
        <v>4</v>
      </c>
      <c r="L29" s="60" t="n">
        <f aca="false">IF(Calc!$M$27&lt;4,Calc!$M$27,4)</f>
        <v>4</v>
      </c>
      <c r="M29" s="60" t="n">
        <f aca="false">B29*D29</f>
        <v>0</v>
      </c>
    </row>
    <row r="30" s="38" customFormat="true" ht="9.75" hidden="false" customHeight="true" outlineLevel="0" collapsed="false">
      <c r="A30" s="58" t="str">
        <f aca="false">IF(B30&gt;0,"--&gt;","")</f>
        <v/>
      </c>
      <c r="B30" s="61" t="n">
        <v>0</v>
      </c>
      <c r="C30" s="38" t="s">
        <v>215</v>
      </c>
      <c r="D30" s="41" t="n">
        <v>1</v>
      </c>
      <c r="E30" s="41" t="n">
        <v>4</v>
      </c>
      <c r="F30" s="41" t="s">
        <v>150</v>
      </c>
      <c r="G30" s="41" t="s">
        <v>154</v>
      </c>
      <c r="H30" s="41" t="s">
        <v>151</v>
      </c>
      <c r="I30" s="41" t="s">
        <v>100</v>
      </c>
      <c r="K30" s="60" t="n">
        <f aca="false">IF(L30&lt;0,0,L30)</f>
        <v>4</v>
      </c>
      <c r="L30" s="60" t="n">
        <f aca="false">IF(Calc!$M$27&lt;4,Calc!$M$27,4)</f>
        <v>4</v>
      </c>
      <c r="M30" s="60" t="n">
        <f aca="false">B30*D30</f>
        <v>0</v>
      </c>
    </row>
    <row r="31" s="38" customFormat="true" ht="9.75" hidden="false" customHeight="true" outlineLevel="0" collapsed="false">
      <c r="A31" s="58" t="str">
        <f aca="false">IF(B31&gt;0,"--&gt;","")</f>
        <v/>
      </c>
      <c r="B31" s="61" t="n">
        <v>0</v>
      </c>
      <c r="C31" s="38" t="s">
        <v>121</v>
      </c>
      <c r="D31" s="41" t="n">
        <v>2</v>
      </c>
      <c r="E31" s="41" t="s">
        <v>100</v>
      </c>
      <c r="F31" s="41" t="s">
        <v>114</v>
      </c>
      <c r="G31" s="41" t="s">
        <v>102</v>
      </c>
      <c r="H31" s="41" t="s">
        <v>103</v>
      </c>
      <c r="I31" s="41" t="s">
        <v>116</v>
      </c>
      <c r="K31" s="60" t="n">
        <f aca="false">IF(L31&lt;0,0,L31)</f>
        <v>1</v>
      </c>
      <c r="L31" s="60" t="n">
        <f aca="false">IF(Calc!$M$27&lt;2,0,1)</f>
        <v>1</v>
      </c>
      <c r="M31" s="60" t="n">
        <f aca="false">B31*D31</f>
        <v>0</v>
      </c>
    </row>
    <row r="32" s="38" customFormat="true" ht="9.75" hidden="false" customHeight="true" outlineLevel="0" collapsed="false">
      <c r="A32" s="58" t="str">
        <f aca="false">IF(B32&gt;0,"--&gt;","")</f>
        <v/>
      </c>
      <c r="B32" s="61" t="n">
        <v>0</v>
      </c>
      <c r="C32" s="38" t="s">
        <v>160</v>
      </c>
      <c r="D32" s="41" t="n">
        <v>1</v>
      </c>
      <c r="E32" s="41" t="n">
        <v>4</v>
      </c>
      <c r="F32" s="41" t="s">
        <v>101</v>
      </c>
      <c r="G32" s="41" t="s">
        <v>102</v>
      </c>
      <c r="H32" s="41" t="s">
        <v>106</v>
      </c>
      <c r="I32" s="41" t="s">
        <v>116</v>
      </c>
      <c r="K32" s="60" t="n">
        <f aca="false">IF(L32&lt;0,0,L32)</f>
        <v>4</v>
      </c>
      <c r="L32" s="60" t="n">
        <f aca="false">IF(Calc!$M$27&lt;4,Calc!$M$27,4)</f>
        <v>4</v>
      </c>
      <c r="M32" s="60" t="n">
        <f aca="false">B32*D32</f>
        <v>0</v>
      </c>
    </row>
    <row r="33" s="38" customFormat="true" ht="9.75" hidden="false" customHeight="true" outlineLevel="0" collapsed="false">
      <c r="A33" s="58" t="str">
        <f aca="false">IF(B33&gt;0,"--&gt;","")</f>
        <v/>
      </c>
      <c r="B33" s="61" t="n">
        <v>0</v>
      </c>
      <c r="C33" s="38" t="s">
        <v>216</v>
      </c>
      <c r="D33" s="41" t="n">
        <v>1</v>
      </c>
      <c r="E33" s="41" t="s">
        <v>100</v>
      </c>
      <c r="F33" s="41" t="s">
        <v>114</v>
      </c>
      <c r="G33" s="41" t="s">
        <v>102</v>
      </c>
      <c r="H33" s="41" t="s">
        <v>112</v>
      </c>
      <c r="I33" s="41" t="s">
        <v>116</v>
      </c>
      <c r="K33" s="60" t="n">
        <f aca="false">IF(L33&lt;0,0,L33)</f>
        <v>25</v>
      </c>
      <c r="L33" s="60" t="n">
        <f aca="false">Calc!$M$27</f>
        <v>25</v>
      </c>
      <c r="M33" s="60" t="n">
        <f aca="false">B33*D33</f>
        <v>0</v>
      </c>
    </row>
    <row r="34" s="38" customFormat="true" ht="9.75" hidden="false" customHeight="true" outlineLevel="0" collapsed="false">
      <c r="A34" s="58" t="str">
        <f aca="false">IF(B34&gt;0,"--&gt;","")</f>
        <v/>
      </c>
      <c r="B34" s="61" t="n">
        <v>0</v>
      </c>
      <c r="C34" s="38" t="s">
        <v>169</v>
      </c>
      <c r="D34" s="41" t="n">
        <v>1</v>
      </c>
      <c r="E34" s="41" t="n">
        <v>4</v>
      </c>
      <c r="F34" s="41" t="s">
        <v>114</v>
      </c>
      <c r="G34" s="41" t="s">
        <v>115</v>
      </c>
      <c r="H34" s="41" t="s">
        <v>112</v>
      </c>
      <c r="I34" s="41" t="s">
        <v>116</v>
      </c>
      <c r="K34" s="60" t="n">
        <f aca="false">IF(L34&lt;0,0,L34)</f>
        <v>4</v>
      </c>
      <c r="L34" s="60" t="n">
        <f aca="false">IF(Calc!$M$27&lt;4,Calc!$M$27,4)</f>
        <v>4</v>
      </c>
      <c r="M34" s="60" t="n">
        <f aca="false">B34*D34</f>
        <v>0</v>
      </c>
    </row>
    <row r="35" s="38" customFormat="true" ht="9.75" hidden="false" customHeight="true" outlineLevel="0" collapsed="false">
      <c r="A35" s="58" t="str">
        <f aca="false">IF(B35&gt;0,"--&gt;","")</f>
        <v/>
      </c>
      <c r="B35" s="61" t="n">
        <v>0</v>
      </c>
      <c r="C35" s="38" t="s">
        <v>198</v>
      </c>
      <c r="D35" s="41" t="n">
        <v>2</v>
      </c>
      <c r="E35" s="41" t="n">
        <v>2</v>
      </c>
      <c r="F35" s="41" t="s">
        <v>101</v>
      </c>
      <c r="G35" s="41" t="s">
        <v>182</v>
      </c>
      <c r="H35" s="41" t="s">
        <v>106</v>
      </c>
      <c r="I35" s="41" t="n">
        <v>20</v>
      </c>
      <c r="K35" s="60" t="n">
        <f aca="false">IF(L35&lt;0,0,L35)</f>
        <v>2</v>
      </c>
      <c r="L35" s="60" t="n">
        <f aca="false">IF(Calc!$M$27&lt;4,ROUND(Calc!$M$27/2-0.5,0),2)</f>
        <v>2</v>
      </c>
      <c r="M35" s="60" t="n">
        <f aca="false">B35*D35</f>
        <v>0</v>
      </c>
    </row>
    <row r="36" customFormat="false" ht="6" hidden="false" customHeight="true" outlineLevel="0" collapsed="false">
      <c r="K36" s="60"/>
      <c r="L36" s="60"/>
      <c r="M36" s="60"/>
    </row>
    <row r="37" customFormat="false" ht="9.75" hidden="false" customHeight="true" outlineLevel="0" collapsed="false">
      <c r="A37" s="51" t="s">
        <v>126</v>
      </c>
      <c r="B37" s="52" t="str">
        <f aca="false">IF(Calc!$N$21&lt;0,Calc!$I$39,"Level 3 Points Remaining:")</f>
        <v>Level 3 Points Remaining:</v>
      </c>
      <c r="C37" s="52"/>
      <c r="D37" s="42" t="n">
        <f aca="false">IF(Calc!N21&lt;0,Calc!N23,Calc!N21)</f>
        <v>5</v>
      </c>
      <c r="E37" s="42" t="s">
        <v>88</v>
      </c>
      <c r="F37" s="42" t="n">
        <f aca="false">Calc!M8</f>
        <v>5</v>
      </c>
      <c r="G37" s="53" t="str">
        <f aca="false">IF(Calc!$N$24&lt;0,"OVERSPENT:","Level 3 Available:")</f>
        <v>Level 3 Available:</v>
      </c>
      <c r="H37" s="53"/>
      <c r="I37" s="54" t="str">
        <f aca="false">IF(Calc!$N$24&lt;0,"("&amp;Calc!$N$26&amp;"/"&amp;Calc!$N$27&amp;")","("&amp;Calc!$N$24&amp;"/"&amp;Calc!$N$27&amp;")")</f>
        <v>(20/20)</v>
      </c>
      <c r="K37" s="60"/>
      <c r="L37" s="60"/>
      <c r="M37" s="60"/>
    </row>
    <row r="38" customFormat="false" ht="9.75" hidden="false" customHeight="true" outlineLevel="0" collapsed="false">
      <c r="A38" s="55"/>
      <c r="B38" s="55" t="s">
        <v>90</v>
      </c>
      <c r="C38" s="51" t="s">
        <v>91</v>
      </c>
      <c r="D38" s="56" t="s">
        <v>57</v>
      </c>
      <c r="E38" s="56" t="s">
        <v>92</v>
      </c>
      <c r="F38" s="56" t="s">
        <v>93</v>
      </c>
      <c r="G38" s="56" t="s">
        <v>94</v>
      </c>
      <c r="H38" s="56" t="s">
        <v>95</v>
      </c>
      <c r="I38" s="56" t="s">
        <v>96</v>
      </c>
      <c r="K38" s="57" t="s">
        <v>97</v>
      </c>
      <c r="L38" s="57" t="s">
        <v>97</v>
      </c>
      <c r="M38" s="57" t="s">
        <v>119</v>
      </c>
    </row>
    <row r="39" s="38" customFormat="true" ht="9.75" hidden="false" customHeight="true" outlineLevel="0" collapsed="false">
      <c r="A39" s="58" t="str">
        <f aca="false">IF(B39&gt;0,"--&gt;","")</f>
        <v/>
      </c>
      <c r="B39" s="61" t="n">
        <v>0</v>
      </c>
      <c r="C39" s="38" t="s">
        <v>166</v>
      </c>
      <c r="D39" s="41" t="n">
        <v>2</v>
      </c>
      <c r="E39" s="41" t="s">
        <v>100</v>
      </c>
      <c r="F39" s="41" t="s">
        <v>110</v>
      </c>
      <c r="G39" s="41" t="s">
        <v>111</v>
      </c>
      <c r="H39" s="41" t="s">
        <v>103</v>
      </c>
      <c r="I39" s="41" t="s">
        <v>100</v>
      </c>
      <c r="K39" s="60" t="n">
        <f aca="false">IF(L39&lt;0,0,L39)</f>
        <v>1</v>
      </c>
      <c r="L39" s="60" t="n">
        <f aca="false">IF(Calc!$N$27&lt;2,0,1)</f>
        <v>1</v>
      </c>
      <c r="M39" s="60" t="n">
        <f aca="false">B39*D39</f>
        <v>0</v>
      </c>
    </row>
    <row r="40" s="38" customFormat="true" ht="9.75" hidden="false" customHeight="true" outlineLevel="0" collapsed="false">
      <c r="A40" s="58" t="str">
        <f aca="false">IF(B40&gt;0,"--&gt;","")</f>
        <v/>
      </c>
      <c r="B40" s="61" t="n">
        <v>0</v>
      </c>
      <c r="C40" s="38" t="s">
        <v>217</v>
      </c>
      <c r="D40" s="41" t="n">
        <v>1</v>
      </c>
      <c r="E40" s="41" t="n">
        <v>2</v>
      </c>
      <c r="F40" s="41" t="s">
        <v>164</v>
      </c>
      <c r="G40" s="41" t="s">
        <v>102</v>
      </c>
      <c r="H40" s="41" t="s">
        <v>112</v>
      </c>
      <c r="I40" s="41" t="s">
        <v>116</v>
      </c>
      <c r="K40" s="60" t="n">
        <f aca="false">IF(L40&lt;0,0,L40)</f>
        <v>2</v>
      </c>
      <c r="L40" s="60" t="n">
        <f aca="false">IF(Calc!$N$27&lt;2,Calc!$N$27,2)</f>
        <v>2</v>
      </c>
      <c r="M40" s="60" t="n">
        <f aca="false">B40*D40</f>
        <v>0</v>
      </c>
    </row>
    <row r="41" s="38" customFormat="true" ht="9.75" hidden="false" customHeight="true" outlineLevel="0" collapsed="false">
      <c r="A41" s="58" t="str">
        <f aca="false">IF(B41&gt;0,"--&gt;","")</f>
        <v/>
      </c>
      <c r="B41" s="61" t="n">
        <v>0</v>
      </c>
      <c r="C41" s="38" t="s">
        <v>207</v>
      </c>
      <c r="D41" s="41" t="n">
        <v>1</v>
      </c>
      <c r="E41" s="41" t="n">
        <v>4</v>
      </c>
      <c r="F41" s="41" t="s">
        <v>101</v>
      </c>
      <c r="G41" s="41" t="s">
        <v>102</v>
      </c>
      <c r="H41" s="41" t="s">
        <v>112</v>
      </c>
      <c r="I41" s="41" t="n">
        <v>20</v>
      </c>
      <c r="K41" s="60" t="n">
        <f aca="false">IF(L41&lt;0,0,L41)</f>
        <v>4</v>
      </c>
      <c r="L41" s="60" t="n">
        <f aca="false">IF(Calc!$N$27&lt;4,Calc!$N$27,4)</f>
        <v>4</v>
      </c>
      <c r="M41" s="60" t="n">
        <f aca="false">B41*D41</f>
        <v>0</v>
      </c>
    </row>
    <row r="42" s="38" customFormat="true" ht="9.75" hidden="false" customHeight="true" outlineLevel="0" collapsed="false">
      <c r="A42" s="58" t="str">
        <f aca="false">IF(B42&gt;0,"--&gt;","")</f>
        <v/>
      </c>
      <c r="B42" s="61" t="n">
        <v>0</v>
      </c>
      <c r="C42" s="38" t="s">
        <v>127</v>
      </c>
      <c r="D42" s="41" t="n">
        <v>1</v>
      </c>
      <c r="E42" s="41" t="n">
        <v>2</v>
      </c>
      <c r="F42" s="41" t="s">
        <v>110</v>
      </c>
      <c r="G42" s="41" t="s">
        <v>111</v>
      </c>
      <c r="H42" s="41" t="s">
        <v>106</v>
      </c>
      <c r="I42" s="41" t="s">
        <v>100</v>
      </c>
      <c r="K42" s="60" t="n">
        <f aca="false">IF(L42&lt;0,0,L42)</f>
        <v>2</v>
      </c>
      <c r="L42" s="60" t="n">
        <f aca="false">IF(Calc!$N$27&lt;2,Calc!$N$27,2)</f>
        <v>2</v>
      </c>
      <c r="M42" s="60" t="n">
        <f aca="false">B42*D42</f>
        <v>0</v>
      </c>
    </row>
    <row r="43" s="38" customFormat="true" ht="9.75" hidden="false" customHeight="true" outlineLevel="0" collapsed="false">
      <c r="A43" s="58" t="str">
        <f aca="false">IF(B43&gt;0,"--&gt;","")</f>
        <v/>
      </c>
      <c r="B43" s="61" t="n">
        <v>0</v>
      </c>
      <c r="C43" s="38" t="s">
        <v>218</v>
      </c>
      <c r="D43" s="41" t="n">
        <v>1</v>
      </c>
      <c r="E43" s="41" t="n">
        <v>4</v>
      </c>
      <c r="F43" s="41" t="s">
        <v>101</v>
      </c>
      <c r="G43" s="41" t="s">
        <v>182</v>
      </c>
      <c r="H43" s="41" t="s">
        <v>112</v>
      </c>
      <c r="I43" s="41" t="n">
        <v>50</v>
      </c>
      <c r="K43" s="60" t="n">
        <f aca="false">IF(L43&lt;0,0,L43)</f>
        <v>4</v>
      </c>
      <c r="L43" s="60" t="n">
        <f aca="false">IF(Calc!$N$27&lt;4,Calc!$N$27,4)</f>
        <v>4</v>
      </c>
      <c r="M43" s="60" t="n">
        <f aca="false">B43*D43</f>
        <v>0</v>
      </c>
    </row>
    <row r="44" s="38" customFormat="true" ht="9.75" hidden="false" customHeight="true" outlineLevel="0" collapsed="false">
      <c r="A44" s="58" t="str">
        <f aca="false">IF(B44&gt;0,"--&gt;","")</f>
        <v/>
      </c>
      <c r="B44" s="61" t="n">
        <v>0</v>
      </c>
      <c r="C44" s="38" t="s">
        <v>219</v>
      </c>
      <c r="D44" s="41" t="n">
        <v>1</v>
      </c>
      <c r="E44" s="41" t="n">
        <v>4</v>
      </c>
      <c r="F44" s="41" t="s">
        <v>114</v>
      </c>
      <c r="G44" s="41" t="s">
        <v>115</v>
      </c>
      <c r="H44" s="41" t="s">
        <v>112</v>
      </c>
      <c r="I44" s="41" t="s">
        <v>116</v>
      </c>
      <c r="K44" s="60" t="n">
        <f aca="false">IF(L44&lt;0,0,L44)</f>
        <v>4</v>
      </c>
      <c r="L44" s="60" t="n">
        <f aca="false">IF(Calc!$N$27&lt;4,Calc!$N$27,4)</f>
        <v>4</v>
      </c>
      <c r="M44" s="60" t="n">
        <f aca="false">B44*D44</f>
        <v>0</v>
      </c>
    </row>
    <row r="45" s="38" customFormat="true" ht="9.75" hidden="false" customHeight="true" outlineLevel="0" collapsed="false">
      <c r="A45" s="58" t="str">
        <f aca="false">IF(B45&gt;0,"--&gt;","")</f>
        <v/>
      </c>
      <c r="B45" s="61" t="n">
        <v>0</v>
      </c>
      <c r="C45" s="38" t="s">
        <v>195</v>
      </c>
      <c r="D45" s="41" t="n">
        <v>1</v>
      </c>
      <c r="E45" s="41" t="n">
        <v>2</v>
      </c>
      <c r="F45" s="41" t="s">
        <v>114</v>
      </c>
      <c r="G45" s="41" t="s">
        <v>115</v>
      </c>
      <c r="H45" s="41" t="s">
        <v>112</v>
      </c>
      <c r="I45" s="41" t="s">
        <v>116</v>
      </c>
      <c r="K45" s="60" t="n">
        <f aca="false">IF(L45&lt;0,0,L45)</f>
        <v>2</v>
      </c>
      <c r="L45" s="60" t="n">
        <f aca="false">IF(Calc!$N$27&lt;2,Calc!$N$27,2)</f>
        <v>2</v>
      </c>
      <c r="M45" s="60" t="n">
        <f aca="false">B45*D45</f>
        <v>0</v>
      </c>
    </row>
    <row r="46" s="38" customFormat="true" ht="9.75" hidden="false" customHeight="true" outlineLevel="0" collapsed="false">
      <c r="A46" s="58" t="str">
        <f aca="false">IF(B46&gt;0,"--&gt;","")</f>
        <v/>
      </c>
      <c r="B46" s="61" t="n">
        <v>0</v>
      </c>
      <c r="C46" s="38" t="s">
        <v>202</v>
      </c>
      <c r="D46" s="41" t="n">
        <v>1</v>
      </c>
      <c r="E46" s="41" t="n">
        <v>4</v>
      </c>
      <c r="F46" s="41" t="s">
        <v>114</v>
      </c>
      <c r="G46" s="41" t="s">
        <v>203</v>
      </c>
      <c r="H46" s="41" t="s">
        <v>112</v>
      </c>
      <c r="I46" s="41" t="s">
        <v>116</v>
      </c>
      <c r="K46" s="60" t="n">
        <f aca="false">IF(L46&lt;0,0,L46)</f>
        <v>4</v>
      </c>
      <c r="L46" s="60" t="n">
        <f aca="false">IF(Calc!$N$27&lt;4,Calc!$N$27,4)</f>
        <v>4</v>
      </c>
      <c r="M46" s="60" t="n">
        <f aca="false">B46*D46</f>
        <v>0</v>
      </c>
    </row>
    <row r="47" s="38" customFormat="true" ht="9.75" hidden="false" customHeight="true" outlineLevel="0" collapsed="false">
      <c r="A47" s="58" t="str">
        <f aca="false">IF(B47&gt;0,"--&gt;","")</f>
        <v/>
      </c>
      <c r="B47" s="61" t="n">
        <v>0</v>
      </c>
      <c r="C47" s="38" t="s">
        <v>220</v>
      </c>
      <c r="D47" s="41" t="n">
        <v>2</v>
      </c>
      <c r="E47" s="41" t="n">
        <v>2</v>
      </c>
      <c r="F47" s="41" t="s">
        <v>101</v>
      </c>
      <c r="G47" s="41" t="s">
        <v>102</v>
      </c>
      <c r="H47" s="41" t="s">
        <v>112</v>
      </c>
      <c r="I47" s="41" t="s">
        <v>194</v>
      </c>
      <c r="K47" s="60" t="n">
        <f aca="false">IF(L47&lt;0,0,L47)</f>
        <v>2</v>
      </c>
      <c r="L47" s="60" t="n">
        <f aca="false">IF(Calc!$N$27&lt;4,ROUND(Calc!$N$27/2-0.5,0),2)</f>
        <v>2</v>
      </c>
      <c r="M47" s="60" t="n">
        <f aca="false">B47*D47</f>
        <v>0</v>
      </c>
    </row>
    <row r="48" s="38" customFormat="true" ht="9.75" hidden="false" customHeight="true" outlineLevel="0" collapsed="false">
      <c r="A48" s="58" t="str">
        <f aca="false">IF(B48&gt;0,"--&gt;","")</f>
        <v/>
      </c>
      <c r="B48" s="61" t="n">
        <v>0</v>
      </c>
      <c r="C48" s="38" t="s">
        <v>141</v>
      </c>
      <c r="D48" s="41" t="n">
        <v>1</v>
      </c>
      <c r="E48" s="41" t="n">
        <v>2</v>
      </c>
      <c r="F48" s="41" t="s">
        <v>101</v>
      </c>
      <c r="G48" s="41" t="s">
        <v>105</v>
      </c>
      <c r="H48" s="41" t="s">
        <v>112</v>
      </c>
      <c r="I48" s="41" t="n">
        <v>50</v>
      </c>
      <c r="K48" s="60" t="n">
        <f aca="false">IF(L48&lt;0,0,L48)</f>
        <v>2</v>
      </c>
      <c r="L48" s="60" t="n">
        <f aca="false">IF(Calc!$N$27&lt;2,Calc!$N$27,2)</f>
        <v>2</v>
      </c>
      <c r="M48" s="60" t="n">
        <f aca="false">B48*D48</f>
        <v>0</v>
      </c>
    </row>
    <row r="49" customFormat="false" ht="6" hidden="false" customHeight="true" outlineLevel="0" collapsed="false">
      <c r="K49" s="60"/>
      <c r="L49" s="60"/>
      <c r="M49" s="60"/>
    </row>
    <row r="50" customFormat="false" ht="9.75" hidden="false" customHeight="true" outlineLevel="0" collapsed="false">
      <c r="A50" s="51" t="s">
        <v>131</v>
      </c>
      <c r="B50" s="52" t="str">
        <f aca="false">IF(Calc!$O$21&lt;0,Calc!$I$40,"Level 4 Points Remaining:")</f>
        <v>Level 4 Points Remaining:</v>
      </c>
      <c r="C50" s="52"/>
      <c r="D50" s="42" t="n">
        <f aca="false">IF(Calc!O21&lt;0,Calc!O23,Calc!O21)</f>
        <v>5</v>
      </c>
      <c r="E50" s="42" t="s">
        <v>88</v>
      </c>
      <c r="F50" s="42" t="n">
        <f aca="false">Calc!M9</f>
        <v>5</v>
      </c>
      <c r="G50" s="53" t="str">
        <f aca="false">IF(Calc!$O$24&lt;0,"OVERSPENT:","Level 4 Available:")</f>
        <v>Level 4 Available:</v>
      </c>
      <c r="H50" s="53"/>
      <c r="I50" s="54" t="str">
        <f aca="false">IF(Calc!$O$24&lt;0,"("&amp;Calc!$O$26&amp;"/"&amp;Calc!$O$27&amp;")","("&amp;Calc!$O$24&amp;"/"&amp;Calc!$O$27&amp;")")</f>
        <v>(15/15)</v>
      </c>
      <c r="K50" s="60"/>
      <c r="L50" s="60"/>
      <c r="M50" s="60"/>
    </row>
    <row r="51" customFormat="false" ht="9.75" hidden="false" customHeight="true" outlineLevel="0" collapsed="false">
      <c r="A51" s="55"/>
      <c r="B51" s="55" t="s">
        <v>90</v>
      </c>
      <c r="C51" s="51" t="s">
        <v>91</v>
      </c>
      <c r="D51" s="56" t="s">
        <v>57</v>
      </c>
      <c r="E51" s="56" t="s">
        <v>92</v>
      </c>
      <c r="F51" s="56" t="s">
        <v>93</v>
      </c>
      <c r="G51" s="56" t="s">
        <v>94</v>
      </c>
      <c r="H51" s="56" t="s">
        <v>95</v>
      </c>
      <c r="I51" s="56" t="s">
        <v>96</v>
      </c>
      <c r="K51" s="57" t="s">
        <v>97</v>
      </c>
      <c r="L51" s="57" t="s">
        <v>97</v>
      </c>
      <c r="M51" s="57" t="s">
        <v>119</v>
      </c>
    </row>
    <row r="52" s="38" customFormat="true" ht="9.75" hidden="false" customHeight="true" outlineLevel="0" collapsed="false">
      <c r="A52" s="58" t="str">
        <f aca="false">IF(B52&gt;0,"--&gt;","")</f>
        <v/>
      </c>
      <c r="B52" s="61" t="n">
        <v>0</v>
      </c>
      <c r="C52" s="38" t="s">
        <v>221</v>
      </c>
      <c r="D52" s="41" t="n">
        <v>2</v>
      </c>
      <c r="E52" s="41" t="n">
        <v>1</v>
      </c>
      <c r="F52" s="41" t="s">
        <v>101</v>
      </c>
      <c r="G52" s="41" t="s">
        <v>182</v>
      </c>
      <c r="H52" s="41" t="s">
        <v>112</v>
      </c>
      <c r="I52" s="41" t="s">
        <v>194</v>
      </c>
      <c r="K52" s="60" t="n">
        <f aca="false">IF(L52&lt;0,0,L52)</f>
        <v>1</v>
      </c>
      <c r="L52" s="60" t="n">
        <f aca="false">IF(Calc!$O$27&lt;2,0,1)</f>
        <v>1</v>
      </c>
      <c r="M52" s="60" t="n">
        <f aca="false">B52*D52</f>
        <v>0</v>
      </c>
    </row>
    <row r="53" s="38" customFormat="true" ht="9.75" hidden="false" customHeight="true" outlineLevel="0" collapsed="false">
      <c r="A53" s="58" t="str">
        <f aca="false">IF(B53&gt;0,"--&gt;","")</f>
        <v/>
      </c>
      <c r="B53" s="61" t="n">
        <v>0</v>
      </c>
      <c r="C53" s="38" t="s">
        <v>222</v>
      </c>
      <c r="D53" s="41" t="n">
        <v>1</v>
      </c>
      <c r="E53" s="41" t="n">
        <v>4</v>
      </c>
      <c r="F53" s="41" t="s">
        <v>114</v>
      </c>
      <c r="G53" s="41" t="s">
        <v>102</v>
      </c>
      <c r="H53" s="41" t="s">
        <v>112</v>
      </c>
      <c r="I53" s="41" t="s">
        <v>116</v>
      </c>
      <c r="K53" s="60" t="n">
        <f aca="false">IF(L53&lt;0,0,L53)</f>
        <v>4</v>
      </c>
      <c r="L53" s="60" t="n">
        <f aca="false">IF(Calc!$O$27&lt;4,Calc!$O$27,4)</f>
        <v>4</v>
      </c>
      <c r="M53" s="60" t="n">
        <f aca="false">B53*D53</f>
        <v>0</v>
      </c>
    </row>
    <row r="54" s="38" customFormat="true" ht="9.75" hidden="false" customHeight="true" outlineLevel="0" collapsed="false">
      <c r="A54" s="58" t="str">
        <f aca="false">IF(B54&gt;0,"--&gt;","")</f>
        <v/>
      </c>
      <c r="B54" s="61" t="n">
        <v>0</v>
      </c>
      <c r="C54" s="38" t="s">
        <v>181</v>
      </c>
      <c r="D54" s="41" t="n">
        <v>2</v>
      </c>
      <c r="E54" s="41" t="n">
        <v>2</v>
      </c>
      <c r="F54" s="41" t="s">
        <v>101</v>
      </c>
      <c r="G54" s="41" t="s">
        <v>182</v>
      </c>
      <c r="H54" s="41" t="s">
        <v>112</v>
      </c>
      <c r="I54" s="41" t="n">
        <v>50</v>
      </c>
      <c r="K54" s="60" t="n">
        <f aca="false">IF(L54&lt;0,0,L54)</f>
        <v>2</v>
      </c>
      <c r="L54" s="60" t="n">
        <f aca="false">IF(Calc!$O$27&lt;4,ROUND(Calc!$O$27/2-0.5,0),2)</f>
        <v>2</v>
      </c>
      <c r="M54" s="60" t="n">
        <f aca="false">B54*D54</f>
        <v>0</v>
      </c>
    </row>
    <row r="55" s="38" customFormat="true" ht="9.75" hidden="false" customHeight="true" outlineLevel="0" collapsed="false">
      <c r="A55" s="58" t="str">
        <f aca="false">IF(B55&gt;0,"--&gt;","")</f>
        <v/>
      </c>
      <c r="B55" s="61" t="n">
        <v>0</v>
      </c>
      <c r="C55" s="38" t="s">
        <v>223</v>
      </c>
      <c r="D55" s="41" t="n">
        <v>2</v>
      </c>
      <c r="E55" s="41" t="n">
        <v>2</v>
      </c>
      <c r="F55" s="41" t="s">
        <v>150</v>
      </c>
      <c r="G55" s="41" t="s">
        <v>154</v>
      </c>
      <c r="H55" s="41" t="s">
        <v>151</v>
      </c>
      <c r="I55" s="41" t="s">
        <v>100</v>
      </c>
      <c r="K55" s="60" t="n">
        <f aca="false">IF(L55&lt;0,0,L55)</f>
        <v>2</v>
      </c>
      <c r="L55" s="60" t="n">
        <f aca="false">IF(Calc!$O$27&lt;4,ROUND(Calc!$O$27/2-0.5,0),2)</f>
        <v>2</v>
      </c>
      <c r="M55" s="60" t="n">
        <f aca="false">B55*D55</f>
        <v>0</v>
      </c>
    </row>
    <row r="56" s="38" customFormat="true" ht="9.75" hidden="false" customHeight="true" outlineLevel="0" collapsed="false">
      <c r="A56" s="58" t="str">
        <f aca="false">IF(B56&gt;0,"--&gt;","")</f>
        <v/>
      </c>
      <c r="B56" s="61" t="n">
        <v>0</v>
      </c>
      <c r="C56" s="38" t="s">
        <v>208</v>
      </c>
      <c r="D56" s="41" t="n">
        <v>1</v>
      </c>
      <c r="E56" s="41" t="n">
        <v>4</v>
      </c>
      <c r="F56" s="41" t="s">
        <v>114</v>
      </c>
      <c r="G56" s="41" t="s">
        <v>115</v>
      </c>
      <c r="H56" s="41" t="s">
        <v>112</v>
      </c>
      <c r="I56" s="41" t="s">
        <v>116</v>
      </c>
      <c r="K56" s="60" t="n">
        <f aca="false">IF(L56&lt;0,0,L56)</f>
        <v>4</v>
      </c>
      <c r="L56" s="60" t="n">
        <f aca="false">IF(Calc!$O$27&lt;4,Calc!$O$27,4)</f>
        <v>4</v>
      </c>
      <c r="M56" s="60" t="n">
        <f aca="false">B56*D56</f>
        <v>0</v>
      </c>
    </row>
    <row r="57" s="38" customFormat="true" ht="9.75" hidden="false" customHeight="true" outlineLevel="0" collapsed="false">
      <c r="A57" s="58" t="str">
        <f aca="false">IF(B57&gt;0,"--&gt;","")</f>
        <v/>
      </c>
      <c r="B57" s="61" t="n">
        <v>0</v>
      </c>
      <c r="C57" s="38" t="s">
        <v>175</v>
      </c>
      <c r="D57" s="41" t="n">
        <v>1</v>
      </c>
      <c r="E57" s="41" t="n">
        <v>4</v>
      </c>
      <c r="F57" s="41" t="s">
        <v>101</v>
      </c>
      <c r="G57" s="41" t="s">
        <v>154</v>
      </c>
      <c r="H57" s="41" t="s">
        <v>112</v>
      </c>
      <c r="I57" s="41" t="n">
        <v>50</v>
      </c>
      <c r="K57" s="60" t="n">
        <f aca="false">IF(L57&lt;0,0,L57)</f>
        <v>4</v>
      </c>
      <c r="L57" s="60" t="n">
        <f aca="false">IF(Calc!$O$27&lt;4,Calc!$O$27,4)</f>
        <v>4</v>
      </c>
      <c r="M57" s="60" t="n">
        <f aca="false">B57*D57</f>
        <v>0</v>
      </c>
    </row>
    <row r="58" s="38" customFormat="true" ht="9.75" hidden="false" customHeight="true" outlineLevel="0" collapsed="false">
      <c r="A58" s="58" t="str">
        <f aca="false">IF(B58&gt;0,"--&gt;","")</f>
        <v/>
      </c>
      <c r="B58" s="61" t="n">
        <v>0</v>
      </c>
      <c r="C58" s="38" t="s">
        <v>201</v>
      </c>
      <c r="D58" s="41" t="n">
        <v>2</v>
      </c>
      <c r="E58" s="41" t="n">
        <v>4</v>
      </c>
      <c r="F58" s="41" t="s">
        <v>101</v>
      </c>
      <c r="G58" s="41" t="s">
        <v>124</v>
      </c>
      <c r="H58" s="41" t="s">
        <v>106</v>
      </c>
      <c r="I58" s="41" t="s">
        <v>116</v>
      </c>
      <c r="K58" s="60" t="n">
        <f aca="false">IF(L58&lt;0,0,L58)</f>
        <v>4</v>
      </c>
      <c r="L58" s="60" t="n">
        <f aca="false">IF(Calc!$O$27&lt;8,ROUND(Calc!$O$27/2-0.5,0),4)</f>
        <v>4</v>
      </c>
      <c r="M58" s="60" t="n">
        <f aca="false">B58*D58</f>
        <v>0</v>
      </c>
    </row>
    <row r="59" s="38" customFormat="true" ht="9.75" hidden="false" customHeight="true" outlineLevel="0" collapsed="false">
      <c r="A59" s="58" t="str">
        <f aca="false">IF(B59&gt;0,"--&gt;","")</f>
        <v/>
      </c>
      <c r="B59" s="61" t="n">
        <v>0</v>
      </c>
      <c r="C59" s="38" t="s">
        <v>178</v>
      </c>
      <c r="D59" s="41" t="n">
        <v>1</v>
      </c>
      <c r="E59" s="41" t="n">
        <v>4</v>
      </c>
      <c r="F59" s="41" t="s">
        <v>101</v>
      </c>
      <c r="G59" s="41" t="s">
        <v>102</v>
      </c>
      <c r="H59" s="41" t="s">
        <v>112</v>
      </c>
      <c r="I59" s="41" t="s">
        <v>116</v>
      </c>
      <c r="K59" s="60" t="n">
        <f aca="false">IF(L59&lt;0,0,L59)</f>
        <v>4</v>
      </c>
      <c r="L59" s="60" t="n">
        <f aca="false">IF(Calc!$O$27&lt;4,Calc!$O$27,4)</f>
        <v>4</v>
      </c>
      <c r="M59" s="60" t="n">
        <f aca="false">B59*D59</f>
        <v>0</v>
      </c>
    </row>
    <row r="60" customFormat="false" ht="5.25" hidden="false" customHeight="true" outlineLevel="0" collapsed="false">
      <c r="K60" s="60"/>
      <c r="L60" s="60"/>
      <c r="M60" s="60"/>
    </row>
    <row r="61" customFormat="false" ht="9.75" hidden="false" customHeight="true" outlineLevel="0" collapsed="false">
      <c r="A61" s="51" t="s">
        <v>137</v>
      </c>
      <c r="B61" s="52" t="str">
        <f aca="false">IF(Calc!$P$21&lt;0,Calc!$I$41,"Level 5 Points Remaining:")</f>
        <v>Level 5 Points Remaining:</v>
      </c>
      <c r="C61" s="52"/>
      <c r="D61" s="42" t="n">
        <f aca="false">IF(Calc!P21&lt;0,Calc!P23,Calc!P21)</f>
        <v>5</v>
      </c>
      <c r="E61" s="42" t="s">
        <v>88</v>
      </c>
      <c r="F61" s="42" t="n">
        <f aca="false">Calc!M10</f>
        <v>5</v>
      </c>
      <c r="G61" s="53" t="str">
        <f aca="false">IF(Calc!$P$24&lt;0,"OVERSPENT:","Level 5 Available:")</f>
        <v>Level 5 Available:</v>
      </c>
      <c r="H61" s="53"/>
      <c r="I61" s="54" t="str">
        <f aca="false">IF(Calc!$P$24&lt;0,"("&amp;Calc!$P$26&amp;"/"&amp;Calc!$P$27&amp;")","("&amp;Calc!$P$24&amp;"/"&amp;Calc!$P$27&amp;")")</f>
        <v>(10/10)</v>
      </c>
      <c r="K61" s="60"/>
      <c r="L61" s="60"/>
      <c r="M61" s="60"/>
    </row>
    <row r="62" customFormat="false" ht="9.75" hidden="false" customHeight="true" outlineLevel="0" collapsed="false">
      <c r="A62" s="55"/>
      <c r="B62" s="55" t="s">
        <v>90</v>
      </c>
      <c r="C62" s="51" t="s">
        <v>91</v>
      </c>
      <c r="D62" s="56" t="s">
        <v>57</v>
      </c>
      <c r="E62" s="56" t="s">
        <v>92</v>
      </c>
      <c r="F62" s="56" t="s">
        <v>93</v>
      </c>
      <c r="G62" s="56" t="s">
        <v>94</v>
      </c>
      <c r="H62" s="56" t="s">
        <v>95</v>
      </c>
      <c r="I62" s="56" t="s">
        <v>96</v>
      </c>
      <c r="K62" s="57" t="s">
        <v>97</v>
      </c>
      <c r="L62" s="57" t="s">
        <v>97</v>
      </c>
      <c r="M62" s="57" t="s">
        <v>119</v>
      </c>
    </row>
    <row r="63" s="38" customFormat="true" ht="9.75" hidden="false" customHeight="true" outlineLevel="0" collapsed="false">
      <c r="A63" s="58" t="str">
        <f aca="false">IF(B63&gt;0,"--&gt;","")</f>
        <v/>
      </c>
      <c r="B63" s="61" t="n">
        <v>0</v>
      </c>
      <c r="C63" s="38" t="s">
        <v>224</v>
      </c>
      <c r="D63" s="41" t="n">
        <v>1</v>
      </c>
      <c r="E63" s="41" t="n">
        <v>1</v>
      </c>
      <c r="F63" s="41" t="s">
        <v>110</v>
      </c>
      <c r="G63" s="41" t="s">
        <v>111</v>
      </c>
      <c r="H63" s="41" t="s">
        <v>112</v>
      </c>
      <c r="I63" s="41" t="s">
        <v>100</v>
      </c>
      <c r="K63" s="60" t="n">
        <f aca="false">IF(L63&lt;0,0,L63)</f>
        <v>1</v>
      </c>
      <c r="L63" s="60" t="n">
        <f aca="false">IF(Calc!$P$27&lt;1,Calc!$P$27,1)</f>
        <v>1</v>
      </c>
      <c r="M63" s="60" t="n">
        <f aca="false">B63*D63</f>
        <v>0</v>
      </c>
    </row>
    <row r="64" s="38" customFormat="true" ht="9.75" hidden="false" customHeight="true" outlineLevel="0" collapsed="false">
      <c r="A64" s="58" t="str">
        <f aca="false">IF(B64&gt;0,"--&gt;","")</f>
        <v/>
      </c>
      <c r="B64" s="61" t="n">
        <v>0</v>
      </c>
      <c r="C64" s="38" t="s">
        <v>225</v>
      </c>
      <c r="D64" s="41" t="n">
        <v>2</v>
      </c>
      <c r="E64" s="41" t="n">
        <v>4</v>
      </c>
      <c r="F64" s="41" t="s">
        <v>114</v>
      </c>
      <c r="G64" s="41" t="s">
        <v>102</v>
      </c>
      <c r="H64" s="41" t="s">
        <v>112</v>
      </c>
      <c r="I64" s="41" t="s">
        <v>172</v>
      </c>
      <c r="K64" s="60" t="n">
        <f aca="false">IF(L64&lt;0,0,L64)</f>
        <v>4</v>
      </c>
      <c r="L64" s="60" t="n">
        <f aca="false">IF(Calc!$P$27&lt;8,ROUND(Calc!$P$27/2-0.5,0),4)</f>
        <v>4</v>
      </c>
      <c r="M64" s="60" t="n">
        <f aca="false">B64*D64</f>
        <v>0</v>
      </c>
    </row>
    <row r="65" s="38" customFormat="true" ht="9.75" hidden="false" customHeight="true" outlineLevel="0" collapsed="false">
      <c r="A65" s="58" t="str">
        <f aca="false">IF(B65&gt;0,"--&gt;","")</f>
        <v/>
      </c>
      <c r="B65" s="61" t="n">
        <v>0</v>
      </c>
      <c r="C65" s="38" t="s">
        <v>226</v>
      </c>
      <c r="D65" s="41" t="n">
        <v>1</v>
      </c>
      <c r="E65" s="41" t="n">
        <v>4</v>
      </c>
      <c r="F65" s="41" t="s">
        <v>110</v>
      </c>
      <c r="G65" s="41" t="s">
        <v>111</v>
      </c>
      <c r="H65" s="41" t="s">
        <v>112</v>
      </c>
      <c r="I65" s="41" t="s">
        <v>100</v>
      </c>
      <c r="K65" s="60" t="n">
        <f aca="false">IF(L65&lt;0,0,L65)</f>
        <v>4</v>
      </c>
      <c r="L65" s="60" t="n">
        <f aca="false">IF(Calc!$P$27&lt;4,Calc!$P$27,4)</f>
        <v>4</v>
      </c>
      <c r="M65" s="60" t="n">
        <f aca="false">B65*D65</f>
        <v>0</v>
      </c>
    </row>
    <row r="66" s="38" customFormat="true" ht="9.75" hidden="false" customHeight="true" outlineLevel="0" collapsed="false">
      <c r="A66" s="58" t="str">
        <f aca="false">IF(B66&gt;0,"--&gt;","")</f>
        <v/>
      </c>
      <c r="B66" s="61" t="n">
        <v>0</v>
      </c>
      <c r="C66" s="38" t="s">
        <v>227</v>
      </c>
      <c r="D66" s="41" t="n">
        <v>1</v>
      </c>
      <c r="E66" s="41" t="n">
        <v>2</v>
      </c>
      <c r="F66" s="41" t="s">
        <v>114</v>
      </c>
      <c r="G66" s="41" t="s">
        <v>124</v>
      </c>
      <c r="H66" s="41" t="s">
        <v>112</v>
      </c>
      <c r="I66" s="41" t="s">
        <v>172</v>
      </c>
      <c r="K66" s="60" t="n">
        <f aca="false">IF(L66&lt;0,0,L66)</f>
        <v>2</v>
      </c>
      <c r="L66" s="60" t="n">
        <f aca="false">IF(Calc!$P$27&lt;2,Calc!$P$27,2)</f>
        <v>2</v>
      </c>
      <c r="M66" s="60" t="n">
        <f aca="false">B66*D66</f>
        <v>0</v>
      </c>
    </row>
    <row r="67" s="38" customFormat="true" ht="9.75" hidden="false" customHeight="true" outlineLevel="0" collapsed="false">
      <c r="A67" s="58" t="str">
        <f aca="false">IF(B67&gt;0,"--&gt;","")</f>
        <v/>
      </c>
      <c r="B67" s="61" t="n">
        <v>0</v>
      </c>
      <c r="C67" s="38" t="s">
        <v>228</v>
      </c>
      <c r="D67" s="41" t="n">
        <v>2</v>
      </c>
      <c r="E67" s="41" t="n">
        <v>2</v>
      </c>
      <c r="F67" s="41" t="s">
        <v>114</v>
      </c>
      <c r="G67" s="41" t="s">
        <v>229</v>
      </c>
      <c r="H67" s="41" t="s">
        <v>106</v>
      </c>
      <c r="I67" s="41" t="s">
        <v>116</v>
      </c>
      <c r="K67" s="60" t="n">
        <f aca="false">IF(L67&lt;0,0,L67)</f>
        <v>2</v>
      </c>
      <c r="L67" s="60" t="n">
        <f aca="false">IF(Calc!$P$27&lt;4,ROUND(Calc!$P$27/2-0.5,0),2)</f>
        <v>2</v>
      </c>
      <c r="M67" s="60" t="n">
        <f aca="false">B67*D67</f>
        <v>0</v>
      </c>
    </row>
    <row r="68" s="38" customFormat="true" ht="9.75" hidden="false" customHeight="true" outlineLevel="0" collapsed="false">
      <c r="A68" s="58" t="str">
        <f aca="false">IF(B68&gt;0,"--&gt;","")</f>
        <v/>
      </c>
      <c r="B68" s="61" t="n">
        <v>0</v>
      </c>
      <c r="C68" s="38" t="s">
        <v>230</v>
      </c>
      <c r="D68" s="41" t="n">
        <v>2</v>
      </c>
      <c r="E68" s="41" t="n">
        <v>1</v>
      </c>
      <c r="F68" s="41" t="s">
        <v>110</v>
      </c>
      <c r="G68" s="41" t="s">
        <v>111</v>
      </c>
      <c r="H68" s="41" t="s">
        <v>112</v>
      </c>
      <c r="I68" s="41" t="s">
        <v>100</v>
      </c>
      <c r="K68" s="60" t="n">
        <f aca="false">IF(L68&lt;0,0,L68)</f>
        <v>1</v>
      </c>
      <c r="L68" s="60" t="n">
        <f aca="false">IF(Calc!$P$27&lt;2,0,1)</f>
        <v>1</v>
      </c>
      <c r="M68" s="60" t="n">
        <f aca="false">B68*D68</f>
        <v>0</v>
      </c>
    </row>
    <row r="69" customFormat="false" ht="5.25" hidden="false" customHeight="true" outlineLevel="0" collapsed="false">
      <c r="K69" s="60"/>
      <c r="L69" s="60"/>
      <c r="M69" s="60"/>
    </row>
    <row r="70" customFormat="false" ht="9.75" hidden="false" customHeight="true" outlineLevel="0" collapsed="false">
      <c r="A70" s="51" t="s">
        <v>142</v>
      </c>
      <c r="B70" s="52" t="str">
        <f aca="false">IF(Calc!Q21&lt;0,"POINTS OVERSPENT:","Level 6 Points Remaining:")</f>
        <v>Level 6 Points Remaining:</v>
      </c>
      <c r="C70" s="52"/>
      <c r="D70" s="42" t="n">
        <f aca="false">IF(Calc!Q21&lt;0,Calc!Q23,Calc!Q21)</f>
        <v>5</v>
      </c>
      <c r="E70" s="42" t="s">
        <v>88</v>
      </c>
      <c r="F70" s="42" t="n">
        <f aca="false">Calc!M11</f>
        <v>5</v>
      </c>
      <c r="G70" s="53" t="str">
        <f aca="false">IF(Calc!$Q$24&lt;0,"OVERSPENT:","Level 6 Available:")</f>
        <v>Level 6 Available:</v>
      </c>
      <c r="H70" s="53"/>
      <c r="I70" s="54" t="str">
        <f aca="false">IF(Calc!$Q$24&lt;0,"("&amp;Calc!$Q$26&amp;"/"&amp;Calc!$Q$27&amp;")","("&amp;Calc!$Q$24&amp;"/"&amp;Calc!$Q$27&amp;")")</f>
        <v>(5/5)</v>
      </c>
      <c r="K70" s="60"/>
      <c r="L70" s="60"/>
      <c r="M70" s="60"/>
    </row>
    <row r="71" customFormat="false" ht="9.75" hidden="false" customHeight="true" outlineLevel="0" collapsed="false">
      <c r="A71" s="55"/>
      <c r="B71" s="55" t="s">
        <v>90</v>
      </c>
      <c r="C71" s="51" t="s">
        <v>91</v>
      </c>
      <c r="D71" s="56" t="s">
        <v>57</v>
      </c>
      <c r="E71" s="56" t="s">
        <v>92</v>
      </c>
      <c r="F71" s="56" t="s">
        <v>93</v>
      </c>
      <c r="G71" s="56" t="s">
        <v>94</v>
      </c>
      <c r="H71" s="56" t="s">
        <v>95</v>
      </c>
      <c r="I71" s="56" t="s">
        <v>96</v>
      </c>
      <c r="K71" s="57" t="s">
        <v>97</v>
      </c>
      <c r="L71" s="57" t="s">
        <v>97</v>
      </c>
      <c r="M71" s="57" t="s">
        <v>119</v>
      </c>
    </row>
    <row r="72" customFormat="false" ht="9.75" hidden="false" customHeight="true" outlineLevel="0" collapsed="false">
      <c r="A72" s="58" t="str">
        <f aca="false">IF(B72&gt;0,"--&gt;","")</f>
        <v/>
      </c>
      <c r="B72" s="61" t="n">
        <v>0</v>
      </c>
      <c r="C72" s="36" t="s">
        <v>231</v>
      </c>
      <c r="D72" s="42" t="n">
        <v>2</v>
      </c>
      <c r="E72" s="42" t="n">
        <v>1</v>
      </c>
      <c r="F72" s="42" t="s">
        <v>114</v>
      </c>
      <c r="G72" s="42" t="s">
        <v>115</v>
      </c>
      <c r="H72" s="42" t="s">
        <v>112</v>
      </c>
      <c r="I72" s="42" t="s">
        <v>172</v>
      </c>
      <c r="K72" s="60" t="n">
        <f aca="false">IF(L72&lt;0,0,L72)</f>
        <v>1</v>
      </c>
      <c r="L72" s="60" t="n">
        <f aca="false">IF(Calc!$Q$27&lt;2,0,1)</f>
        <v>1</v>
      </c>
      <c r="M72" s="60" t="n">
        <f aca="false">B72*D72</f>
        <v>0</v>
      </c>
    </row>
    <row r="73" customFormat="false" ht="9.75" hidden="false" customHeight="true" outlineLevel="0" collapsed="false">
      <c r="A73" s="58" t="str">
        <f aca="false">IF(B73&gt;0,"--&gt;","")</f>
        <v/>
      </c>
      <c r="B73" s="61" t="n">
        <v>0</v>
      </c>
      <c r="C73" s="36" t="s">
        <v>232</v>
      </c>
      <c r="D73" s="42" t="n">
        <v>2</v>
      </c>
      <c r="E73" s="42" t="n">
        <v>1</v>
      </c>
      <c r="F73" s="42" t="s">
        <v>110</v>
      </c>
      <c r="G73" s="42" t="s">
        <v>111</v>
      </c>
      <c r="H73" s="42" t="s">
        <v>112</v>
      </c>
      <c r="I73" s="42" t="s">
        <v>100</v>
      </c>
      <c r="K73" s="60" t="n">
        <f aca="false">IF(L73&lt;0,0,L73)</f>
        <v>1</v>
      </c>
      <c r="L73" s="60" t="n">
        <f aca="false">IF(Calc!$Q$27&lt;2,0,1)</f>
        <v>1</v>
      </c>
      <c r="M73" s="60" t="n">
        <f aca="false">B73*D73</f>
        <v>0</v>
      </c>
    </row>
    <row r="74" customFormat="false" ht="9.75" hidden="false" customHeight="true" outlineLevel="0" collapsed="false">
      <c r="A74" s="58" t="str">
        <f aca="false">IF(B74&gt;0,"--&gt;","")</f>
        <v/>
      </c>
      <c r="B74" s="61" t="n">
        <v>0</v>
      </c>
      <c r="C74" s="36" t="s">
        <v>233</v>
      </c>
      <c r="D74" s="42" t="n">
        <v>2</v>
      </c>
      <c r="E74" s="42" t="n">
        <v>1</v>
      </c>
      <c r="F74" s="42" t="s">
        <v>164</v>
      </c>
      <c r="G74" s="42" t="s">
        <v>182</v>
      </c>
      <c r="H74" s="42" t="s">
        <v>112</v>
      </c>
      <c r="I74" s="42" t="s">
        <v>116</v>
      </c>
      <c r="K74" s="60" t="n">
        <f aca="false">IF(L74&lt;0,0,L74)</f>
        <v>1</v>
      </c>
      <c r="L74" s="60" t="n">
        <f aca="false">IF(Calc!$Q$27&lt;2,0,1)</f>
        <v>1</v>
      </c>
      <c r="M74" s="60" t="n">
        <f aca="false">B74*D74</f>
        <v>0</v>
      </c>
    </row>
    <row r="75" customFormat="false" ht="9.75" hidden="false" customHeight="true" outlineLevel="0" collapsed="false">
      <c r="A75" s="58" t="str">
        <f aca="false">IF(B75&gt;0,"--&gt;","")</f>
        <v/>
      </c>
      <c r="B75" s="61" t="n">
        <v>0</v>
      </c>
      <c r="C75" s="36" t="s">
        <v>234</v>
      </c>
      <c r="D75" s="42" t="n">
        <v>2</v>
      </c>
      <c r="E75" s="42" t="n">
        <v>1</v>
      </c>
      <c r="F75" s="42" t="s">
        <v>150</v>
      </c>
      <c r="G75" s="42" t="s">
        <v>102</v>
      </c>
      <c r="H75" s="42" t="s">
        <v>151</v>
      </c>
      <c r="I75" s="42" t="s">
        <v>100</v>
      </c>
      <c r="K75" s="60" t="n">
        <f aca="false">IF(L75&lt;0,0,L75)</f>
        <v>1</v>
      </c>
      <c r="L75" s="60" t="n">
        <f aca="false">IF(Calc!$Q$27&lt;2,0,1)</f>
        <v>1</v>
      </c>
      <c r="M75" s="60" t="n">
        <f aca="false">B75*D75</f>
        <v>0</v>
      </c>
    </row>
    <row r="76" customFormat="false" ht="9.75" hidden="false" customHeight="true" outlineLevel="0" collapsed="false">
      <c r="A76" s="58" t="str">
        <f aca="false">IF(B76&gt;0,"--&gt;","")</f>
        <v/>
      </c>
      <c r="B76" s="61" t="n">
        <v>0</v>
      </c>
      <c r="C76" s="36" t="s">
        <v>235</v>
      </c>
      <c r="D76" s="42" t="n">
        <v>1</v>
      </c>
      <c r="E76" s="42" t="n">
        <v>4</v>
      </c>
      <c r="F76" s="42" t="s">
        <v>110</v>
      </c>
      <c r="G76" s="42" t="s">
        <v>111</v>
      </c>
      <c r="H76" s="42" t="s">
        <v>112</v>
      </c>
      <c r="I76" s="42" t="s">
        <v>100</v>
      </c>
      <c r="K76" s="60" t="n">
        <f aca="false">IF(L76&lt;0,0,L76)</f>
        <v>4</v>
      </c>
      <c r="L76" s="60" t="n">
        <f aca="false">IF(Calc!$Q$27&lt;4,Calc!$Q$27,4)</f>
        <v>4</v>
      </c>
      <c r="M76" s="60" t="n">
        <f aca="false">B76*D76</f>
        <v>0</v>
      </c>
    </row>
    <row r="77" customFormat="false" ht="9.75" hidden="false" customHeight="true" outlineLevel="0" collapsed="false">
      <c r="A77" s="58" t="str">
        <f aca="false">IF(B77&gt;0,"--&gt;","")</f>
        <v/>
      </c>
      <c r="B77" s="61" t="n">
        <v>0</v>
      </c>
      <c r="C77" s="36" t="s">
        <v>236</v>
      </c>
      <c r="D77" s="42" t="n">
        <v>2</v>
      </c>
      <c r="E77" s="42" t="n">
        <v>1</v>
      </c>
      <c r="F77" s="42" t="s">
        <v>114</v>
      </c>
      <c r="G77" s="42" t="s">
        <v>102</v>
      </c>
      <c r="H77" s="42" t="s">
        <v>112</v>
      </c>
      <c r="I77" s="42" t="s">
        <v>116</v>
      </c>
      <c r="K77" s="60" t="n">
        <f aca="false">IF(L77&lt;0,0,L77)</f>
        <v>1</v>
      </c>
      <c r="L77" s="60" t="n">
        <f aca="false">IF(Calc!$Q$27&lt;2,0,1)</f>
        <v>1</v>
      </c>
      <c r="M77" s="60" t="n">
        <f aca="false">B77*D77</f>
        <v>0</v>
      </c>
    </row>
    <row r="78" customFormat="false" ht="3.75" hidden="false" customHeight="true" outlineLevel="0" collapsed="false"/>
    <row r="79" customFormat="false" ht="9.75" hidden="false" customHeight="true" outlineLevel="0" collapsed="false">
      <c r="A79" s="63" t="str">
        <f aca="false">Calc!T75</f>
        <v/>
      </c>
      <c r="B79" s="63"/>
      <c r="C79" s="63"/>
      <c r="D79" s="63"/>
      <c r="E79" s="63"/>
      <c r="F79" s="63"/>
      <c r="G79" s="63"/>
      <c r="H79" s="63"/>
      <c r="I79" s="63"/>
    </row>
    <row r="80" customFormat="false" ht="10.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</row>
  </sheetData>
  <sheetProtection sheet="true" password="c0db" objects="true" scenarios="true"/>
  <mergeCells count="15">
    <mergeCell ref="E2:L7"/>
    <mergeCell ref="A9:C9"/>
    <mergeCell ref="B11:C11"/>
    <mergeCell ref="G11:H11"/>
    <mergeCell ref="B24:C24"/>
    <mergeCell ref="G24:H24"/>
    <mergeCell ref="B37:C37"/>
    <mergeCell ref="G37:H37"/>
    <mergeCell ref="B50:C50"/>
    <mergeCell ref="G50:H50"/>
    <mergeCell ref="B61:C61"/>
    <mergeCell ref="G61:H61"/>
    <mergeCell ref="B70:C70"/>
    <mergeCell ref="G70:H70"/>
    <mergeCell ref="A79:I80"/>
  </mergeCells>
  <conditionalFormatting sqref="C2">
    <cfRule type="cellIs" priority="2" operator="notEqual" aboveAverage="0" equalAverage="0" bottom="0" percent="0" rank="0" text="" dxfId="46">
      <formula>"Wizard"</formula>
    </cfRule>
  </conditionalFormatting>
  <conditionalFormatting sqref="E2">
    <cfRule type="cellIs" priority="3" operator="notEqual" aboveAverage="0" equalAverage="0" bottom="0" percent="0" rank="0" text="" dxfId="47">
      <formula>"Wizard"</formula>
    </cfRule>
  </conditionalFormatting>
  <conditionalFormatting sqref="A13:A22 A26:A35 A39:A48 A52:A59 A63:A68 A72:A77">
    <cfRule type="cellIs" priority="4" operator="equal" aboveAverage="0" equalAverage="0" bottom="0" percent="0" rank="0" text="" dxfId="48">
      <formula>"--&gt;"</formula>
    </cfRule>
  </conditionalFormatting>
  <conditionalFormatting sqref="B70:C70">
    <cfRule type="cellIs" priority="5" operator="equal" aboveAverage="0" equalAverage="0" bottom="0" percent="0" rank="0" text="" dxfId="49">
      <formula>"POINTS OVERSPENT:"</formula>
    </cfRule>
  </conditionalFormatting>
  <conditionalFormatting sqref="A79:I80">
    <cfRule type="cellIs" priority="6" operator="notEqual" aboveAverage="0" equalAverage="0" bottom="0" percent="0" rank="0" text="" dxfId="50">
      <formula>""</formula>
    </cfRule>
  </conditionalFormatting>
  <conditionalFormatting sqref="D9">
    <cfRule type="cellIs" priority="7" operator="lessThan" aboveAverage="0" equalAverage="0" bottom="0" percent="0" rank="0" text="" dxfId="51">
      <formula>0</formula>
    </cfRule>
  </conditionalFormatting>
  <conditionalFormatting sqref="B11:C11 B24:C24 B37:C37 B50:C50 B61:C61">
    <cfRule type="cellIs" priority="8" operator="equal" aboveAverage="0" equalAverage="0" bottom="0" percent="0" rank="0" text="" dxfId="52">
      <formula>"From Next Highest Level:"</formula>
    </cfRule>
    <cfRule type="cellIs" priority="9" operator="equal" aboveAverage="0" equalAverage="0" bottom="0" percent="0" rank="0" text="" dxfId="53">
      <formula>"POINTS OVERSPENT:"</formula>
    </cfRule>
  </conditionalFormatting>
  <conditionalFormatting sqref="G11:H11 G24:H24 G37:H37 G50:H50 G61:H61 G70:H70">
    <cfRule type="cellIs" priority="10" operator="equal" aboveAverage="0" equalAverage="0" bottom="0" percent="0" rank="0" text="" dxfId="54">
      <formula>"OVERSPENT:"</formula>
    </cfRule>
  </conditionalFormatting>
  <conditionalFormatting sqref="B13:B17 B19:B20 B22 B26:B35 B39:B48 B52:B59 B63:B68 B72:B77">
    <cfRule type="cellIs" priority="11" operator="greaterThan" aboveAverage="0" equalAverage="0" bottom="0" percent="0" rank="0" text="" dxfId="55">
      <formula>K13</formula>
    </cfRule>
  </conditionalFormatting>
  <conditionalFormatting sqref="B18 B21">
    <cfRule type="cellIs" priority="12" operator="greaterThan" aboveAverage="0" equalAverage="0" bottom="0" percent="0" rank="0" text="" dxfId="56">
      <formula>K22</formula>
    </cfRule>
  </conditionalFormatting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0.71"/>
    <col collapsed="false" customWidth="false" hidden="false" outlineLevel="0" max="3" min="2" style="68" width="9.14"/>
    <col collapsed="false" customWidth="true" hidden="false" outlineLevel="0" max="4" min="4" style="68" width="11.13"/>
    <col collapsed="false" customWidth="false" hidden="false" outlineLevel="0" max="7" min="5" style="68" width="9.14"/>
    <col collapsed="false" customWidth="false" hidden="false" outlineLevel="0" max="10" min="8" style="69" width="9.14"/>
    <col collapsed="false" customWidth="true" hidden="false" outlineLevel="0" max="11" min="11" style="69" width="10.85"/>
    <col collapsed="false" customWidth="false" hidden="false" outlineLevel="0" max="15" min="12" style="69" width="9.14"/>
    <col collapsed="false" customWidth="true" hidden="false" outlineLevel="0" max="16" min="16" style="69" width="9.41"/>
    <col collapsed="false" customWidth="false" hidden="false" outlineLevel="0" max="257" min="17" style="69" width="9.14"/>
  </cols>
  <sheetData>
    <row r="1" customFormat="false" ht="12.75" hidden="false" customHeight="false" outlineLevel="0" collapsed="false">
      <c r="B1" s="68" t="s">
        <v>237</v>
      </c>
      <c r="C1" s="68" t="s">
        <v>238</v>
      </c>
      <c r="D1" s="68" t="s">
        <v>239</v>
      </c>
    </row>
    <row r="2" customFormat="false" ht="12.75" hidden="false" customHeight="false" outlineLevel="0" collapsed="false">
      <c r="A2" s="67" t="s">
        <v>240</v>
      </c>
      <c r="B2" s="70" t="n">
        <f aca="false">Character!B3</f>
        <v>6</v>
      </c>
      <c r="C2" s="68" t="n">
        <f aca="false">IF(B2&gt;2,3,B2)</f>
        <v>3</v>
      </c>
      <c r="D2" s="68" t="n">
        <f aca="false">C2*10</f>
        <v>30</v>
      </c>
    </row>
    <row r="3" customFormat="false" ht="12.75" hidden="false" customHeight="false" outlineLevel="0" collapsed="false">
      <c r="B3" s="68" t="s">
        <v>241</v>
      </c>
      <c r="C3" s="68" t="s">
        <v>119</v>
      </c>
      <c r="D3" s="68" t="s">
        <v>242</v>
      </c>
      <c r="E3" s="68" t="s">
        <v>243</v>
      </c>
    </row>
    <row r="4" customFormat="false" ht="12.75" hidden="false" customHeight="false" outlineLevel="0" collapsed="false">
      <c r="A4" s="67" t="s">
        <v>64</v>
      </c>
      <c r="B4" s="70" t="n">
        <f aca="false">D37</f>
        <v>0</v>
      </c>
      <c r="C4" s="68" t="n">
        <f aca="false">B4*C2</f>
        <v>0</v>
      </c>
      <c r="D4" s="68" t="n">
        <f aca="false">((E4)/B2)</f>
        <v>5</v>
      </c>
      <c r="E4" s="68" t="n">
        <f aca="false">D2-C4</f>
        <v>30</v>
      </c>
    </row>
    <row r="5" customFormat="false" ht="12.75" hidden="false" customHeight="false" outlineLevel="0" collapsed="false">
      <c r="L5" s="69" t="s">
        <v>244</v>
      </c>
      <c r="N5" s="69" t="n">
        <v>1</v>
      </c>
      <c r="O5" s="69" t="n">
        <v>2</v>
      </c>
      <c r="P5" s="69" t="n">
        <v>3</v>
      </c>
      <c r="Q5" s="69" t="n">
        <v>4</v>
      </c>
      <c r="R5" s="69" t="n">
        <v>5</v>
      </c>
      <c r="S5" s="69" t="n">
        <v>6</v>
      </c>
    </row>
    <row r="6" customFormat="false" ht="12.75" hidden="false" customHeight="false" outlineLevel="0" collapsed="false">
      <c r="A6" s="71" t="s">
        <v>239</v>
      </c>
      <c r="B6" s="68" t="s">
        <v>245</v>
      </c>
      <c r="C6" s="72" t="s">
        <v>246</v>
      </c>
      <c r="D6" s="72"/>
      <c r="E6" s="72" t="s">
        <v>247</v>
      </c>
      <c r="F6" s="72"/>
      <c r="G6" s="72"/>
      <c r="L6" s="67" t="n">
        <v>1</v>
      </c>
      <c r="M6" s="68" t="n">
        <f aca="false">N13</f>
        <v>5</v>
      </c>
      <c r="N6" s="69" t="n">
        <f aca="false">IF(A7=1,B7,0)</f>
        <v>0</v>
      </c>
      <c r="O6" s="69" t="n">
        <f aca="false">IF($A7=2,$B7,0)</f>
        <v>0</v>
      </c>
      <c r="P6" s="69" t="n">
        <f aca="false">IF($A7=3,$B7,0)</f>
        <v>0</v>
      </c>
      <c r="Q6" s="69" t="n">
        <f aca="false">IF($A7=4,$B7,0)</f>
        <v>0</v>
      </c>
      <c r="R6" s="69" t="n">
        <f aca="false">IF($A7=5,$B7,0)</f>
        <v>0</v>
      </c>
      <c r="S6" s="69" t="n">
        <f aca="false">IF(A7=6,B7,0)</f>
        <v>5</v>
      </c>
    </row>
    <row r="7" customFormat="false" ht="12.75" hidden="false" customHeight="false" outlineLevel="0" collapsed="false">
      <c r="A7" s="67" t="n">
        <f aca="false">B2</f>
        <v>6</v>
      </c>
      <c r="B7" s="68" t="n">
        <f aca="false">G7</f>
        <v>5</v>
      </c>
      <c r="C7" s="68" t="n">
        <f aca="false">IF(A7&lt;&gt;"-",$D$4-0.5,0)</f>
        <v>4.5</v>
      </c>
      <c r="D7" s="68" t="n">
        <f aca="false">ROUND(C7,0)</f>
        <v>5</v>
      </c>
      <c r="E7" s="68" t="n">
        <f aca="false">IF(A17&gt;0,D7+1,D7)</f>
        <v>5</v>
      </c>
      <c r="F7" s="68" t="n">
        <f aca="false">IF(G17&gt;0,E7+1,E7)</f>
        <v>5</v>
      </c>
      <c r="G7" s="68" t="n">
        <f aca="false">IF(H17&gt;0,F7+1,F7)</f>
        <v>5</v>
      </c>
      <c r="H7" s="68"/>
      <c r="L7" s="67" t="n">
        <v>2</v>
      </c>
      <c r="M7" s="68" t="n">
        <f aca="false">O13</f>
        <v>5</v>
      </c>
      <c r="N7" s="69" t="n">
        <f aca="false">IF(A8=1,B8,0)</f>
        <v>0</v>
      </c>
      <c r="O7" s="69" t="n">
        <f aca="false">IF(A8=2,B8,0)</f>
        <v>0</v>
      </c>
      <c r="P7" s="69" t="n">
        <f aca="false">IF($A8=3,$B8,0)</f>
        <v>0</v>
      </c>
      <c r="Q7" s="69" t="n">
        <f aca="false">IF($A8=4,$B8,0)</f>
        <v>0</v>
      </c>
      <c r="R7" s="69" t="n">
        <f aca="false">IF($A8=5,$B8,0)</f>
        <v>5</v>
      </c>
    </row>
    <row r="8" customFormat="false" ht="12.75" hidden="false" customHeight="false" outlineLevel="0" collapsed="false">
      <c r="A8" s="67" t="n">
        <f aca="false">IF(B2&gt;1,B2-1,"-")</f>
        <v>5</v>
      </c>
      <c r="B8" s="68" t="n">
        <f aca="false">G8</f>
        <v>5</v>
      </c>
      <c r="C8" s="68" t="n">
        <f aca="false">IF(A8&lt;&gt;"-",$D$4-0.5,0)</f>
        <v>4.5</v>
      </c>
      <c r="D8" s="68" t="n">
        <f aca="false">ROUND(C8,0)</f>
        <v>5</v>
      </c>
      <c r="E8" s="68" t="n">
        <f aca="false">IF(D17&gt;0,D8+1,D8)</f>
        <v>5</v>
      </c>
      <c r="F8" s="68" t="n">
        <f aca="false">E8</f>
        <v>5</v>
      </c>
      <c r="G8" s="68" t="n">
        <f aca="false">F8</f>
        <v>5</v>
      </c>
      <c r="H8" s="68"/>
      <c r="L8" s="67" t="n">
        <v>3</v>
      </c>
      <c r="M8" s="68" t="n">
        <f aca="false">P13</f>
        <v>5</v>
      </c>
      <c r="N8" s="69" t="n">
        <f aca="false">IF(A9=1,B9,0)</f>
        <v>0</v>
      </c>
      <c r="O8" s="69" t="n">
        <f aca="false">IF(A9=2,B9,0)</f>
        <v>0</v>
      </c>
      <c r="P8" s="69" t="n">
        <f aca="false">IF($A9=3,$B9,0)</f>
        <v>0</v>
      </c>
      <c r="Q8" s="69" t="n">
        <f aca="false">IF($A9=4,$B9,0)</f>
        <v>5</v>
      </c>
    </row>
    <row r="9" customFormat="false" ht="12.75" hidden="false" customHeight="false" outlineLevel="0" collapsed="false">
      <c r="A9" s="67" t="n">
        <f aca="false">IF(B2&gt;2,B2-2,"-")</f>
        <v>4</v>
      </c>
      <c r="B9" s="68" t="n">
        <f aca="false">G9</f>
        <v>5</v>
      </c>
      <c r="C9" s="68" t="n">
        <f aca="false">IF(A9&lt;&gt;"-",$D$4-0.5,0)</f>
        <v>4.5</v>
      </c>
      <c r="D9" s="68" t="n">
        <f aca="false">ROUND(C9,0)</f>
        <v>5</v>
      </c>
      <c r="E9" s="68" t="n">
        <f aca="false">IF(B17&gt;0,D9+1,D9)</f>
        <v>5</v>
      </c>
      <c r="F9" s="68" t="n">
        <f aca="false">E9</f>
        <v>5</v>
      </c>
      <c r="G9" s="68" t="n">
        <f aca="false">F9</f>
        <v>5</v>
      </c>
      <c r="H9" s="68"/>
      <c r="L9" s="67" t="n">
        <v>4</v>
      </c>
      <c r="M9" s="68" t="n">
        <f aca="false">Q13</f>
        <v>5</v>
      </c>
      <c r="N9" s="69" t="n">
        <f aca="false">IF(A10=1,B10,0)</f>
        <v>0</v>
      </c>
      <c r="O9" s="69" t="n">
        <f aca="false">IF(A10=2,B10,0)</f>
        <v>0</v>
      </c>
      <c r="P9" s="69" t="n">
        <f aca="false">IF($A10=3,$B10,0)</f>
        <v>5</v>
      </c>
    </row>
    <row r="10" customFormat="false" ht="12.75" hidden="false" customHeight="false" outlineLevel="0" collapsed="false">
      <c r="A10" s="67" t="n">
        <f aca="false">IF(B2&gt;3,B2-3,"-")</f>
        <v>3</v>
      </c>
      <c r="B10" s="68" t="n">
        <f aca="false">G10</f>
        <v>5</v>
      </c>
      <c r="C10" s="68" t="n">
        <f aca="false">IF(A10&lt;&gt;"-",$D$4-0.5,0)</f>
        <v>4.5</v>
      </c>
      <c r="D10" s="68" t="n">
        <f aca="false">ROUND(C10,0)</f>
        <v>5</v>
      </c>
      <c r="E10" s="68" t="n">
        <f aca="false">IF(E17&gt;0,D10+1,D10)</f>
        <v>5</v>
      </c>
      <c r="F10" s="68" t="n">
        <f aca="false">E10</f>
        <v>5</v>
      </c>
      <c r="G10" s="68" t="n">
        <f aca="false">IF(E20=2,F10+1,F10)</f>
        <v>5</v>
      </c>
      <c r="H10" s="68"/>
      <c r="L10" s="67" t="n">
        <v>5</v>
      </c>
      <c r="M10" s="68" t="n">
        <f aca="false">R13</f>
        <v>5</v>
      </c>
      <c r="N10" s="69" t="n">
        <f aca="false">IF(A11=1,B11,0)</f>
        <v>0</v>
      </c>
      <c r="O10" s="69" t="n">
        <f aca="false">IF(A11=2,B11,0)</f>
        <v>5</v>
      </c>
    </row>
    <row r="11" customFormat="false" ht="12.75" hidden="false" customHeight="false" outlineLevel="0" collapsed="false">
      <c r="A11" s="67" t="n">
        <f aca="false">IF(B2&gt;4,B2-4,"-")</f>
        <v>2</v>
      </c>
      <c r="B11" s="68" t="n">
        <f aca="false">G11</f>
        <v>5</v>
      </c>
      <c r="C11" s="68" t="n">
        <f aca="false">IF(A11&lt;&gt;"-",$D$4-0.5,0)</f>
        <v>4.5</v>
      </c>
      <c r="D11" s="68" t="n">
        <f aca="false">ROUND(C11,0)</f>
        <v>5</v>
      </c>
      <c r="E11" s="68" t="n">
        <f aca="false">IF(C17&gt;0,D11+1,D11)</f>
        <v>5</v>
      </c>
      <c r="F11" s="68" t="n">
        <f aca="false">E11</f>
        <v>5</v>
      </c>
      <c r="G11" s="68" t="n">
        <f aca="false">IF(E20=2,F11-1,F11)</f>
        <v>5</v>
      </c>
      <c r="H11" s="68"/>
      <c r="L11" s="67" t="n">
        <v>6</v>
      </c>
      <c r="M11" s="68" t="n">
        <f aca="false">S6</f>
        <v>5</v>
      </c>
      <c r="N11" s="69" t="n">
        <f aca="false">IF(A12=1,B12,0)</f>
        <v>5</v>
      </c>
    </row>
    <row r="12" customFormat="false" ht="12.75" hidden="false" customHeight="false" outlineLevel="0" collapsed="false">
      <c r="A12" s="67" t="n">
        <f aca="false">IF(B2=6,1,"-")</f>
        <v>1</v>
      </c>
      <c r="B12" s="68" t="n">
        <f aca="false">G12</f>
        <v>5</v>
      </c>
      <c r="C12" s="68" t="n">
        <f aca="false">IF(A12&lt;&gt;"-",$D$4-0.5,0)</f>
        <v>4.5</v>
      </c>
      <c r="D12" s="68" t="n">
        <f aca="false">ROUND(C12,0)</f>
        <v>5</v>
      </c>
      <c r="E12" s="68" t="n">
        <f aca="false">IF(F17&gt;0,D12+1,D12)</f>
        <v>5</v>
      </c>
      <c r="F12" s="68" t="n">
        <f aca="false">E12</f>
        <v>5</v>
      </c>
      <c r="G12" s="68" t="n">
        <f aca="false">F12</f>
        <v>5</v>
      </c>
      <c r="H12" s="68"/>
      <c r="L12" s="67" t="s">
        <v>79</v>
      </c>
      <c r="M12" s="68" t="n">
        <f aca="false">B13</f>
        <v>0</v>
      </c>
      <c r="N12" s="69" t="n">
        <f aca="false">F30</f>
        <v>0</v>
      </c>
      <c r="O12" s="69" t="n">
        <f aca="false">F31</f>
        <v>0</v>
      </c>
      <c r="P12" s="69" t="n">
        <f aca="false">F32</f>
        <v>0</v>
      </c>
    </row>
    <row r="13" customFormat="false" ht="12.75" hidden="false" customHeight="false" outlineLevel="0" collapsed="false">
      <c r="A13" s="67" t="s">
        <v>79</v>
      </c>
      <c r="B13" s="68" t="n">
        <f aca="false">F33</f>
        <v>0</v>
      </c>
      <c r="C13" s="68" t="n">
        <f aca="false">SUM(C7:C12)</f>
        <v>27</v>
      </c>
      <c r="D13" s="68" t="n">
        <f aca="false">SUM(D7:D12)</f>
        <v>30</v>
      </c>
      <c r="E13" s="68" t="n">
        <f aca="false">SUM(E7:E12)</f>
        <v>30</v>
      </c>
      <c r="F13" s="68" t="n">
        <f aca="false">SUM(F7:F12)</f>
        <v>30</v>
      </c>
      <c r="G13" s="68" t="n">
        <f aca="false">SUM(G7:G12)</f>
        <v>30</v>
      </c>
      <c r="H13" s="68" t="n">
        <f aca="false">SUM(M6:M11)</f>
        <v>30</v>
      </c>
      <c r="L13" s="67"/>
      <c r="M13" s="68"/>
      <c r="N13" s="69" t="n">
        <f aca="false">SUM(N6:N12)</f>
        <v>5</v>
      </c>
      <c r="O13" s="69" t="n">
        <f aca="false">SUM(O6:O12)</f>
        <v>5</v>
      </c>
      <c r="P13" s="69" t="n">
        <f aca="false">SUM(P6:P12)</f>
        <v>5</v>
      </c>
      <c r="Q13" s="69" t="n">
        <f aca="false">SUM(Q6:Q11)</f>
        <v>5</v>
      </c>
      <c r="R13" s="69" t="n">
        <f aca="false">SUM(R6:R11)</f>
        <v>5</v>
      </c>
      <c r="S13" s="69" t="n">
        <f aca="false">S6</f>
        <v>5</v>
      </c>
    </row>
    <row r="14" customFormat="false" ht="12.75" hidden="false" customHeight="false" outlineLevel="0" collapsed="false">
      <c r="C14" s="72" t="s">
        <v>245</v>
      </c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71" t="s">
        <v>248</v>
      </c>
      <c r="H15" s="68"/>
      <c r="I15" s="68"/>
      <c r="J15" s="68"/>
      <c r="L15" s="69" t="n">
        <v>1</v>
      </c>
      <c r="M15" s="69" t="n">
        <v>2</v>
      </c>
      <c r="N15" s="69" t="n">
        <v>3</v>
      </c>
      <c r="O15" s="69" t="n">
        <v>4</v>
      </c>
      <c r="P15" s="69" t="n">
        <v>5</v>
      </c>
      <c r="Q15" s="69" t="n">
        <v>6</v>
      </c>
    </row>
    <row r="16" customFormat="false" ht="12.75" hidden="false" customHeight="false" outlineLevel="0" collapsed="false">
      <c r="A16" s="68" t="n">
        <f aca="false">IF(D13&lt;E4,E4-D13,0)</f>
        <v>0</v>
      </c>
      <c r="B16" s="68" t="n">
        <f aca="false">IF(A17&gt;0,A17-1,A16)</f>
        <v>0</v>
      </c>
      <c r="C16" s="68" t="n">
        <f aca="false">IF(B17&gt;0,B17-1,B16)</f>
        <v>0</v>
      </c>
      <c r="D16" s="68" t="n">
        <f aca="false">IF(C17&gt;0,C17-1,C16)</f>
        <v>0</v>
      </c>
      <c r="E16" s="68" t="n">
        <f aca="false">IF(D17&gt;0,D17-1,D16)</f>
        <v>0</v>
      </c>
      <c r="F16" s="68" t="n">
        <f aca="false">IF(E17&gt;0,E17-1,E16)</f>
        <v>0</v>
      </c>
      <c r="G16" s="68" t="n">
        <f aca="false">IF(F17&gt;0,F17-1,F16)</f>
        <v>0</v>
      </c>
      <c r="I16" s="68"/>
      <c r="J16" s="68"/>
      <c r="K16" s="67" t="s">
        <v>249</v>
      </c>
      <c r="L16" s="69" t="n">
        <f aca="false">IF(Character!$B$2="Bard",SUM(Bard!M13:Bard!M18),0)</f>
        <v>0</v>
      </c>
      <c r="M16" s="69" t="n">
        <f aca="false">IF(Character!$B$2="Bard",SUM(Bard!M22:Bard!M26),0)</f>
        <v>0</v>
      </c>
      <c r="N16" s="69" t="n">
        <f aca="false">IF(Character!$B$2="Bard",SUM(Bard!M30:Bard!M33),0)</f>
        <v>0</v>
      </c>
      <c r="O16" s="69" t="n">
        <f aca="false">IF(Character!$B$2="Bard",SUM(Bard!M37:Bard!M41),0)</f>
        <v>0</v>
      </c>
      <c r="P16" s="69" t="n">
        <f aca="false">IF(Character!$B$2="Bard",SUM(Bard!M45:Bard!M48),0)</f>
        <v>0</v>
      </c>
      <c r="Q16" s="69" t="n">
        <f aca="false">IF(Character!$B$2="Bard",SUM(Bard!M52:Bard!M54),0)</f>
        <v>0</v>
      </c>
    </row>
    <row r="17" customFormat="false" ht="12.75" hidden="false" customHeight="false" outlineLevel="0" collapsed="false">
      <c r="A17" s="68" t="n">
        <f aca="false">IF($A7&lt;&gt;"-",A16,0)</f>
        <v>0</v>
      </c>
      <c r="B17" s="68" t="n">
        <f aca="false">IF($A9&lt;&gt;"-",B16,0)</f>
        <v>0</v>
      </c>
      <c r="C17" s="68" t="n">
        <f aca="false">IF($A11&lt;&gt;"-",C16,0)</f>
        <v>0</v>
      </c>
      <c r="D17" s="68" t="n">
        <f aca="false">IF($A8&lt;&gt;"-",D16,0)</f>
        <v>0</v>
      </c>
      <c r="E17" s="68" t="n">
        <f aca="false">IF($A10&lt;&gt;"-",E16,0)</f>
        <v>0</v>
      </c>
      <c r="F17" s="68" t="n">
        <f aca="false">IF($A12&lt;&gt;"-",F16,0)</f>
        <v>0</v>
      </c>
      <c r="G17" s="68" t="n">
        <f aca="false">IF($A7&lt;&gt;"-",G16,0)</f>
        <v>0</v>
      </c>
      <c r="K17" s="67" t="s">
        <v>250</v>
      </c>
      <c r="L17" s="69" t="n">
        <f aca="false">IF(Character!$B$2="Druid",SUM(Druid!M15:Druid!M21),0)</f>
        <v>0</v>
      </c>
      <c r="M17" s="69" t="n">
        <f aca="false">IF(Character!$B$2="Druid",SUM(Druid!M25:Druid!M30),0)</f>
        <v>0</v>
      </c>
      <c r="N17" s="69" t="n">
        <f aca="false">IF(Character!$B$2="Druid",SUM(Druid!M34:Druid!M40),0)</f>
        <v>0</v>
      </c>
      <c r="O17" s="69" t="n">
        <f aca="false">IF(Character!$B$2="Druid",SUM(Druid!M44:Druid!M49),0)</f>
        <v>0</v>
      </c>
      <c r="P17" s="69" t="n">
        <f aca="false">IF(Character!$B$2="Druid",SUM(Druid!M53:Druid!M57),0)</f>
        <v>0</v>
      </c>
      <c r="Q17" s="69" t="n">
        <f aca="false">IF(Character!$B$2="Druid",SUM(Druid!M61:Druid!M64),0)</f>
        <v>0</v>
      </c>
    </row>
    <row r="18" customFormat="false" ht="12.75" hidden="false" customHeight="false" outlineLevel="0" collapsed="false">
      <c r="A18" s="68" t="n">
        <v>5</v>
      </c>
      <c r="B18" s="68" t="n">
        <v>7</v>
      </c>
      <c r="C18" s="68" t="n">
        <v>9</v>
      </c>
      <c r="D18" s="68" t="n">
        <v>6</v>
      </c>
      <c r="E18" s="68" t="n">
        <v>8</v>
      </c>
      <c r="F18" s="68" t="n">
        <v>10</v>
      </c>
      <c r="G18" s="68" t="n">
        <v>5</v>
      </c>
      <c r="K18" s="67" t="s">
        <v>251</v>
      </c>
      <c r="L18" s="69" t="n">
        <f aca="false">IF(Character!$B$2="Healer",SUM(Healer!M13:Healer!M19),0)</f>
        <v>0</v>
      </c>
      <c r="M18" s="69" t="n">
        <f aca="false">IF(Character!$B$2="Healer",SUM(Healer!M23:Healer!M29),0)</f>
        <v>0</v>
      </c>
      <c r="N18" s="69" t="n">
        <f aca="false">IF(Character!$B$2="Healer",SUM(Healer!M33:Healer!M39),0)</f>
        <v>0</v>
      </c>
      <c r="O18" s="69" t="n">
        <f aca="false">IF(Character!$B$2="Healer",SUM(Healer!M43:Healer!M47),0)</f>
        <v>0</v>
      </c>
      <c r="P18" s="69" t="n">
        <f aca="false">IF(Character!$B$2="Healer",SUM(Healer!M51:Healer!M54),0)</f>
        <v>0</v>
      </c>
      <c r="Q18" s="69" t="n">
        <f aca="false">IF(Character!$B$2="Healer",SUM(Healer!M58:Healer!M61),0)</f>
        <v>0</v>
      </c>
    </row>
    <row r="19" customFormat="false" ht="12.75" hidden="false" customHeight="false" outlineLevel="0" collapsed="false">
      <c r="A19" s="68"/>
      <c r="H19" s="68"/>
      <c r="K19" s="67" t="s">
        <v>252</v>
      </c>
      <c r="L19" s="69" t="n">
        <f aca="false">IF(Character!$B$2="Wizard",SUM(Wizard!M13:Wizard!M22),0)</f>
        <v>0</v>
      </c>
      <c r="M19" s="69" t="n">
        <f aca="false">IF(Character!$B$2="Wizard",SUM(Wizard!M26:Wizard!M35),0)</f>
        <v>0</v>
      </c>
      <c r="N19" s="69" t="n">
        <f aca="false">IF(Character!$B$2="Wizard",SUM(Wizard!M39:Wizard!M48),0)</f>
        <v>0</v>
      </c>
      <c r="O19" s="69" t="n">
        <f aca="false">IF(Character!$B$2="Wizard",SUM(Wizard!M52:Wizard!M59),0)</f>
        <v>0</v>
      </c>
      <c r="P19" s="69" t="n">
        <f aca="false">IF(Character!$B$2="Wizard",SUM(Wizard!M63:Wizard!M68),0)</f>
        <v>0</v>
      </c>
      <c r="Q19" s="69" t="n">
        <f aca="false">IF(Character!$B$2="Wizard",SUM(Wizard!M72:Wizard!M77),0)</f>
        <v>0</v>
      </c>
      <c r="R19" s="69" t="s">
        <v>253</v>
      </c>
      <c r="S19" s="69" t="s">
        <v>254</v>
      </c>
    </row>
    <row r="20" customFormat="false" ht="12.75" hidden="false" customHeight="false" outlineLevel="0" collapsed="false">
      <c r="A20" s="68"/>
      <c r="B20" s="68" t="n">
        <f aca="false">IF(B2=5,1,0)</f>
        <v>0</v>
      </c>
      <c r="C20" s="68" t="n">
        <f aca="false">IF(B4=2,1,0)</f>
        <v>0</v>
      </c>
      <c r="D20" s="68" t="n">
        <f aca="false">IF(B4=7,1,0)</f>
        <v>0</v>
      </c>
      <c r="E20" s="68" t="n">
        <f aca="false">SUM(B20:D20)</f>
        <v>0</v>
      </c>
      <c r="H20" s="68"/>
      <c r="K20" s="67" t="s">
        <v>98</v>
      </c>
      <c r="L20" s="69" t="n">
        <f aca="false">SUM(L16:L19)</f>
        <v>0</v>
      </c>
      <c r="M20" s="69" t="n">
        <f aca="false">SUM(M16:M19)</f>
        <v>0</v>
      </c>
      <c r="N20" s="69" t="n">
        <f aca="false">SUM(N16:N19)</f>
        <v>0</v>
      </c>
      <c r="O20" s="69" t="n">
        <f aca="false">SUM(O16:O19)</f>
        <v>0</v>
      </c>
      <c r="P20" s="69" t="n">
        <f aca="false">SUM(P16:P19)</f>
        <v>0</v>
      </c>
      <c r="Q20" s="69" t="n">
        <f aca="false">SUM(Q16:Q19)</f>
        <v>0</v>
      </c>
      <c r="R20" s="69" t="n">
        <f aca="false">SUM(L20:Q20)</f>
        <v>0</v>
      </c>
      <c r="S20" s="69" t="n">
        <f aca="false">H13-R20</f>
        <v>30</v>
      </c>
    </row>
    <row r="21" customFormat="false" ht="12.75" hidden="false" customHeight="false" outlineLevel="0" collapsed="false">
      <c r="A21" s="71" t="s">
        <v>255</v>
      </c>
      <c r="K21" s="67" t="s">
        <v>256</v>
      </c>
      <c r="L21" s="69" t="n">
        <f aca="false">M6-L20</f>
        <v>5</v>
      </c>
      <c r="M21" s="69" t="n">
        <f aca="false">M7-M20+L22</f>
        <v>5</v>
      </c>
      <c r="N21" s="69" t="n">
        <f aca="false">M8-N20+M22</f>
        <v>5</v>
      </c>
      <c r="O21" s="69" t="n">
        <f aca="false">M9-O20+N22</f>
        <v>5</v>
      </c>
      <c r="P21" s="69" t="n">
        <f aca="false">M10-P20+O22</f>
        <v>5</v>
      </c>
      <c r="Q21" s="69" t="n">
        <f aca="false">M11-Q20+P22</f>
        <v>5</v>
      </c>
    </row>
    <row r="22" customFormat="false" ht="12.75" hidden="false" customHeight="false" outlineLevel="0" collapsed="false">
      <c r="A22" s="69"/>
      <c r="B22" s="71" t="s">
        <v>257</v>
      </c>
      <c r="C22" s="68" t="s">
        <v>258</v>
      </c>
      <c r="D22" s="68" t="s">
        <v>259</v>
      </c>
      <c r="E22" s="68" t="s">
        <v>260</v>
      </c>
      <c r="F22" s="68" t="s">
        <v>261</v>
      </c>
      <c r="G22" s="68" t="s">
        <v>262</v>
      </c>
      <c r="H22" s="69" t="s">
        <v>263</v>
      </c>
      <c r="I22" s="69" t="s">
        <v>264</v>
      </c>
      <c r="K22" s="67" t="s">
        <v>265</v>
      </c>
      <c r="L22" s="69" t="n">
        <f aca="false">IF(L21&lt;0,L21,0)</f>
        <v>0</v>
      </c>
      <c r="M22" s="69" t="n">
        <f aca="false">IF(M21&lt;0,M21,0)</f>
        <v>0</v>
      </c>
      <c r="N22" s="69" t="n">
        <f aca="false">IF(N21&lt;0,N21,0)</f>
        <v>0</v>
      </c>
      <c r="O22" s="69" t="n">
        <f aca="false">IF(O21&lt;0,O21,0)</f>
        <v>0</v>
      </c>
      <c r="P22" s="69" t="n">
        <f aca="false">IF(P21&lt;0,P21,0)</f>
        <v>0</v>
      </c>
      <c r="Q22" s="69" t="n">
        <f aca="false">IF(Q21&lt;0,Q21,0)</f>
        <v>0</v>
      </c>
    </row>
    <row r="23" customFormat="false" ht="12.75" hidden="false" customHeight="false" outlineLevel="0" collapsed="false">
      <c r="A23" s="67" t="s">
        <v>61</v>
      </c>
      <c r="B23" s="68" t="n">
        <f aca="false">IF(Character!$B$2="Bard",1,0)</f>
        <v>0</v>
      </c>
      <c r="C23" s="68" t="n">
        <f aca="false">IF($B23=1,3,0)</f>
        <v>0</v>
      </c>
      <c r="D23" s="68" t="n">
        <f aca="false">IF($B23=1,4,0)</f>
        <v>0</v>
      </c>
      <c r="E23" s="68" t="n">
        <v>0</v>
      </c>
      <c r="F23" s="68" t="n">
        <f aca="false">IF($B23=1,2,0)</f>
        <v>0</v>
      </c>
      <c r="G23" s="68" t="n">
        <v>0</v>
      </c>
      <c r="H23" s="68" t="n">
        <f aca="false">IF($B23=1,3,0)</f>
        <v>0</v>
      </c>
      <c r="I23" s="68" t="n">
        <v>0</v>
      </c>
      <c r="K23" s="67" t="s">
        <v>266</v>
      </c>
      <c r="L23" s="69" t="n">
        <f aca="false">L22-L22-L22</f>
        <v>0</v>
      </c>
      <c r="M23" s="69" t="n">
        <f aca="false">M22-M22-M22</f>
        <v>0</v>
      </c>
      <c r="N23" s="69" t="n">
        <f aca="false">N22-N22-N22</f>
        <v>0</v>
      </c>
      <c r="O23" s="69" t="n">
        <f aca="false">O22-O22-O22</f>
        <v>0</v>
      </c>
      <c r="P23" s="69" t="n">
        <f aca="false">P22-P22-P22</f>
        <v>0</v>
      </c>
      <c r="Q23" s="69" t="n">
        <f aca="false">Q22-Q22-Q22</f>
        <v>0</v>
      </c>
    </row>
    <row r="24" customFormat="false" ht="12.75" hidden="false" customHeight="false" outlineLevel="0" collapsed="false">
      <c r="A24" s="67" t="s">
        <v>63</v>
      </c>
      <c r="B24" s="68" t="n">
        <f aca="false">IF(Character!$B$2="Druid",1,0)</f>
        <v>0</v>
      </c>
      <c r="C24" s="68" t="n">
        <f aca="false">IF($B24=1,2,0)</f>
        <v>0</v>
      </c>
      <c r="D24" s="68" t="n">
        <f aca="false">IF($B24=1,4,0)</f>
        <v>0</v>
      </c>
      <c r="E24" s="68" t="n">
        <f aca="false">IF($B24=1,4,0)</f>
        <v>0</v>
      </c>
      <c r="F24" s="68" t="n">
        <f aca="false">IF($B24=1,2,0)</f>
        <v>0</v>
      </c>
      <c r="G24" s="68" t="n">
        <v>0</v>
      </c>
      <c r="H24" s="68" t="n">
        <f aca="false">IF($B24=1,4,0)</f>
        <v>0</v>
      </c>
      <c r="I24" s="68" t="n">
        <f aca="false">IF($B24=1,5,0)</f>
        <v>0</v>
      </c>
      <c r="K24" s="67" t="s">
        <v>267</v>
      </c>
      <c r="L24" s="69" t="n">
        <f aca="false">L27-SUM(L20:$Q20)+J30</f>
        <v>30</v>
      </c>
      <c r="M24" s="69" t="n">
        <f aca="false">IF(L25&lt;0,L25,M27+L22-SUM(M20:$Q20)+J31)</f>
        <v>25</v>
      </c>
      <c r="N24" s="69" t="n">
        <f aca="false">IF(M25&lt;0,M25,N27+M22-SUM(N20:$Q20)+J32)</f>
        <v>20</v>
      </c>
      <c r="O24" s="69" t="n">
        <f aca="false">IF(N25&lt;0,N25,O27+N22-SUM(O20:$Q20))</f>
        <v>15</v>
      </c>
      <c r="P24" s="69" t="n">
        <f aca="false">IF(O25&lt;0,O25,P27+O22-SUM(P20:$Q20))</f>
        <v>10</v>
      </c>
      <c r="Q24" s="69" t="n">
        <f aca="false">IF(P25&lt;0,P25,Q27+P22-SUM(Q20:$Q20))</f>
        <v>5</v>
      </c>
    </row>
    <row r="25" customFormat="false" ht="12.75" hidden="false" customHeight="false" outlineLevel="0" collapsed="false">
      <c r="A25" s="67" t="s">
        <v>66</v>
      </c>
      <c r="B25" s="68" t="n">
        <f aca="false">IF(Character!$B$2="Healer",1,0)</f>
        <v>0</v>
      </c>
      <c r="C25" s="68" t="n">
        <f aca="false">IF($B25=1,3,0)</f>
        <v>0</v>
      </c>
      <c r="D25" s="68" t="n">
        <f aca="false">IF($B25=1,5,0)</f>
        <v>0</v>
      </c>
      <c r="E25" s="68" t="n">
        <v>0</v>
      </c>
      <c r="F25" s="68" t="n">
        <f aca="false">IF($B25=1,3,0)</f>
        <v>0</v>
      </c>
      <c r="G25" s="68" t="n">
        <f aca="false">IF($B25=1,3,0)</f>
        <v>0</v>
      </c>
      <c r="H25" s="68" t="n">
        <f aca="false">IF($B25=1,3,0)</f>
        <v>0</v>
      </c>
      <c r="I25" s="68" t="n">
        <v>0</v>
      </c>
      <c r="K25" s="67" t="s">
        <v>268</v>
      </c>
      <c r="L25" s="69" t="n">
        <f aca="false">IF(L24&lt;0,L24,0)</f>
        <v>0</v>
      </c>
      <c r="M25" s="69" t="n">
        <f aca="false">IF(M24&lt;0,M24,0)</f>
        <v>0</v>
      </c>
      <c r="N25" s="69" t="n">
        <f aca="false">IF(N24&lt;0,N24,0)</f>
        <v>0</v>
      </c>
      <c r="O25" s="69" t="n">
        <f aca="false">IF(O24&lt;0,O24,0)</f>
        <v>0</v>
      </c>
      <c r="P25" s="69" t="n">
        <f aca="false">IF(P24&lt;0,P24,0)</f>
        <v>0</v>
      </c>
      <c r="Q25" s="69" t="n">
        <f aca="false">IF(Q24&lt;0,Q24,0)</f>
        <v>0</v>
      </c>
    </row>
    <row r="26" customFormat="false" ht="12.75" hidden="false" customHeight="false" outlineLevel="0" collapsed="false">
      <c r="A26" s="67" t="s">
        <v>55</v>
      </c>
      <c r="B26" s="68" t="n">
        <f aca="false">IF(Character!$B$2="Wizard",1,0)</f>
        <v>1</v>
      </c>
      <c r="C26" s="68" t="n">
        <f aca="false">IF($B26=1,2,0)</f>
        <v>2</v>
      </c>
      <c r="D26" s="68" t="n">
        <f aca="false">IF($B26=1,4,0)</f>
        <v>4</v>
      </c>
      <c r="E26" s="68" t="n">
        <f aca="false">IF($B26=1,3,0)</f>
        <v>3</v>
      </c>
      <c r="F26" s="68" t="n">
        <f aca="false">IF($B26=1,2,0)</f>
        <v>2</v>
      </c>
      <c r="G26" s="68" t="n">
        <v>0</v>
      </c>
      <c r="H26" s="68" t="n">
        <v>0</v>
      </c>
      <c r="I26" s="68" t="n">
        <v>0</v>
      </c>
      <c r="K26" s="67" t="s">
        <v>269</v>
      </c>
      <c r="L26" s="69" t="n">
        <f aca="false">L25-L25-L25</f>
        <v>0</v>
      </c>
      <c r="M26" s="69" t="n">
        <f aca="false">M25-M25-M25</f>
        <v>0</v>
      </c>
      <c r="N26" s="69" t="n">
        <f aca="false">N25-N25-N25</f>
        <v>0</v>
      </c>
      <c r="O26" s="69" t="n">
        <f aca="false">O25-O25-O25</f>
        <v>0</v>
      </c>
      <c r="P26" s="69" t="n">
        <f aca="false">P25-P25-P25</f>
        <v>0</v>
      </c>
      <c r="Q26" s="69" t="n">
        <f aca="false">Q25-Q25-Q25</f>
        <v>0</v>
      </c>
    </row>
    <row r="27" customFormat="false" ht="12.75" hidden="false" customHeight="false" outlineLevel="0" collapsed="false">
      <c r="A27" s="67" t="s">
        <v>270</v>
      </c>
      <c r="B27" s="70" t="n">
        <f aca="false">SUM(B23:B26)</f>
        <v>1</v>
      </c>
      <c r="C27" s="68" t="n">
        <f aca="false">IF(SUM(C23:C26)&gt;0,SUM(C23:C26),"-")</f>
        <v>2</v>
      </c>
      <c r="D27" s="68" t="n">
        <f aca="false">IF(SUM(D23:D26)&gt;0,SUM(D23:D26),"-")</f>
        <v>4</v>
      </c>
      <c r="E27" s="68" t="n">
        <f aca="false">IF(SUM(E23:E26)&gt;0,SUM(E23:E26),"-")</f>
        <v>3</v>
      </c>
      <c r="F27" s="68" t="n">
        <f aca="false">IF(SUM(F23:F26)&gt;0,SUM(F23:F26),"-")</f>
        <v>2</v>
      </c>
      <c r="G27" s="68" t="str">
        <f aca="false">IF(SUM(G23:G26)&gt;0,SUM(G23:G26),"-")</f>
        <v>-</v>
      </c>
      <c r="H27" s="68" t="str">
        <f aca="false">IF(SUM(H23:H26)&gt;0,SUM(H23:H26),"-")</f>
        <v>-</v>
      </c>
      <c r="I27" s="68" t="str">
        <f aca="false">IF(SUM(I23:I26)&gt;0,SUM(I23:I26),"-")</f>
        <v>-</v>
      </c>
      <c r="J27" s="69" t="s">
        <v>271</v>
      </c>
      <c r="K27" s="67" t="s">
        <v>272</v>
      </c>
      <c r="L27" s="69" t="n">
        <f aca="false">SUM(N13:$S13)-J30</f>
        <v>30</v>
      </c>
      <c r="M27" s="69" t="n">
        <f aca="false">SUM(O13:$S13)-J31</f>
        <v>25</v>
      </c>
      <c r="N27" s="69" t="n">
        <f aca="false">SUM(P13:$S13)-J32</f>
        <v>20</v>
      </c>
      <c r="O27" s="69" t="n">
        <f aca="false">SUM(Q13:$S13)</f>
        <v>15</v>
      </c>
      <c r="P27" s="69" t="n">
        <f aca="false">SUM(R13:$S13)</f>
        <v>10</v>
      </c>
      <c r="Q27" s="69" t="n">
        <f aca="false">SUM(S13:$S13)</f>
        <v>5</v>
      </c>
    </row>
    <row r="28" customFormat="false" ht="12.75" hidden="false" customHeight="false" outlineLevel="0" collapsed="false">
      <c r="C28" s="67"/>
    </row>
    <row r="29" customFormat="false" ht="12.75" hidden="false" customHeight="false" outlineLevel="0" collapsed="false">
      <c r="A29" s="69" t="s">
        <v>273</v>
      </c>
      <c r="B29" s="69"/>
      <c r="C29" s="69"/>
      <c r="D29" s="69"/>
      <c r="E29" s="69"/>
      <c r="F29" s="69" t="s">
        <v>274</v>
      </c>
      <c r="G29" s="69" t="s">
        <v>275</v>
      </c>
      <c r="I29" s="69" t="s">
        <v>276</v>
      </c>
      <c r="L29" s="69" t="s">
        <v>277</v>
      </c>
      <c r="R29" s="69" t="s">
        <v>278</v>
      </c>
      <c r="S29" s="69" t="s">
        <v>254</v>
      </c>
    </row>
    <row r="30" customFormat="false" ht="12.75" hidden="false" customHeight="false" outlineLevel="0" collapsed="false">
      <c r="A30" s="69"/>
      <c r="B30" s="69" t="n">
        <f aca="false">IF(B26&gt;0,Wizard!B63,0)</f>
        <v>0</v>
      </c>
      <c r="C30" s="69" t="s">
        <v>279</v>
      </c>
      <c r="D30" s="69" t="s">
        <v>280</v>
      </c>
      <c r="E30" s="69"/>
      <c r="F30" s="68" t="n">
        <f aca="false">IF(G30&gt;0,G30*3,0)</f>
        <v>0</v>
      </c>
      <c r="G30" s="68" t="n">
        <f aca="false">IF(B26&gt;0,B30,0)</f>
        <v>0</v>
      </c>
      <c r="H30" s="68"/>
      <c r="I30" s="69" t="s">
        <v>281</v>
      </c>
      <c r="J30" s="69" t="n">
        <f aca="false">J31+B30</f>
        <v>0</v>
      </c>
      <c r="K30" s="67" t="s">
        <v>282</v>
      </c>
      <c r="L30" s="69" t="n">
        <f aca="false">IF($B$33&gt;0,SUM(Druid!M15:Druid!M21),L20)</f>
        <v>0</v>
      </c>
      <c r="M30" s="69" t="n">
        <f aca="false">IF($B$33&gt;0,SUM(Druid!M25:Druid!M30),M20)</f>
        <v>0</v>
      </c>
      <c r="N30" s="69" t="n">
        <f aca="false">IF($B$33&gt;0,SUM(Druid!M34:Druid!M40),N20)</f>
        <v>0</v>
      </c>
      <c r="O30" s="69" t="n">
        <f aca="false">IF($B$33&gt;0,SUM(Druid!M44:Druid!M49),O20)</f>
        <v>0</v>
      </c>
      <c r="P30" s="69" t="n">
        <f aca="false">IF($B$33&gt;0,SUM(Druid!M53:Druid!M57),P20)</f>
        <v>0</v>
      </c>
      <c r="Q30" s="69" t="n">
        <f aca="false">IF($B$33&gt;0,SUM(Druid!M61:Druid!M64),Q20)</f>
        <v>0</v>
      </c>
      <c r="R30" s="69" t="n">
        <f aca="false">IF(B33&gt;0,B13,H13)</f>
        <v>30</v>
      </c>
      <c r="S30" s="69" t="n">
        <f aca="false">IF(B33&gt;0,Q31,S20)</f>
        <v>30</v>
      </c>
    </row>
    <row r="31" customFormat="false" ht="12.75" hidden="false" customHeight="false" outlineLevel="0" collapsed="false">
      <c r="A31" s="69" t="n">
        <f aca="false">IF(B26&gt;0,Wizard!B73,0)</f>
        <v>0</v>
      </c>
      <c r="B31" s="69" t="n">
        <f aca="false">IF(B23&gt;0,Bard!B31,0)</f>
        <v>0</v>
      </c>
      <c r="C31" s="69" t="s">
        <v>283</v>
      </c>
      <c r="D31" s="69" t="s">
        <v>284</v>
      </c>
      <c r="E31" s="69"/>
      <c r="F31" s="68" t="n">
        <f aca="false">IF(G31&gt;0,G31*H31,0)</f>
        <v>0</v>
      </c>
      <c r="G31" s="68" t="n">
        <f aca="false">A31+B31</f>
        <v>0</v>
      </c>
      <c r="H31" s="68" t="n">
        <f aca="false">IF(Character!B2="Bard",2,4)</f>
        <v>4</v>
      </c>
      <c r="I31" s="69" t="s">
        <v>285</v>
      </c>
      <c r="J31" s="69" t="n">
        <f aca="false">A31*2+B31+B32</f>
        <v>0</v>
      </c>
      <c r="K31" s="67" t="s">
        <v>256</v>
      </c>
      <c r="L31" s="69" t="n">
        <f aca="false">IF($B$33&gt;0,0-L30,L21)</f>
        <v>5</v>
      </c>
      <c r="M31" s="69" t="n">
        <f aca="false">IF($B$33&gt;0,0-M30+L31,M21)</f>
        <v>5</v>
      </c>
      <c r="N31" s="69" t="n">
        <f aca="false">IF($B$33&gt;0,0-N30+M31,N21)</f>
        <v>5</v>
      </c>
      <c r="O31" s="69" t="n">
        <f aca="false">IF($B$33&gt;0,0-O30+N31,O21)</f>
        <v>5</v>
      </c>
      <c r="P31" s="69" t="n">
        <f aca="false">IF($B$33&gt;0,0-P30+O31,P21)</f>
        <v>5</v>
      </c>
      <c r="Q31" s="69" t="n">
        <f aca="false">IF($B$33&gt;0,B13-Q30+P31,Q21)</f>
        <v>5</v>
      </c>
    </row>
    <row r="32" customFormat="false" ht="12.75" hidden="false" customHeight="false" outlineLevel="0" collapsed="false">
      <c r="A32" s="69"/>
      <c r="B32" s="69" t="n">
        <f aca="false">IF(B25&gt;0,Healer!B43,0)</f>
        <v>0</v>
      </c>
      <c r="C32" s="69" t="s">
        <v>286</v>
      </c>
      <c r="D32" s="69" t="s">
        <v>287</v>
      </c>
      <c r="E32" s="69"/>
      <c r="F32" s="68" t="n">
        <f aca="false">IF(G32&gt;0,G32*3,0)</f>
        <v>0</v>
      </c>
      <c r="G32" s="68" t="n">
        <f aca="false">IF(B25&gt;0,B32,0)</f>
        <v>0</v>
      </c>
      <c r="H32" s="68"/>
      <c r="I32" s="69" t="s">
        <v>288</v>
      </c>
      <c r="J32" s="69" t="n">
        <f aca="false">B32</f>
        <v>0</v>
      </c>
      <c r="K32" s="67" t="s">
        <v>289</v>
      </c>
      <c r="L32" s="69" t="n">
        <f aca="false">IF(L31&lt;0,L31,0)</f>
        <v>0</v>
      </c>
      <c r="M32" s="69" t="n">
        <f aca="false">IF(M31&lt;0,M31,0)</f>
        <v>0</v>
      </c>
      <c r="N32" s="69" t="n">
        <f aca="false">IF(N31&lt;0,N31,0)</f>
        <v>0</v>
      </c>
      <c r="O32" s="69" t="n">
        <f aca="false">IF(O31&lt;0,O31,0)</f>
        <v>0</v>
      </c>
      <c r="P32" s="69" t="n">
        <f aca="false">IF(P31&lt;0,P31,0)</f>
        <v>0</v>
      </c>
      <c r="Q32" s="69" t="n">
        <f aca="false">IF(Q31&lt;0,Q31,0)</f>
        <v>0</v>
      </c>
    </row>
    <row r="33" customFormat="false" ht="12.75" hidden="false" customHeight="false" outlineLevel="0" collapsed="false">
      <c r="A33" s="69"/>
      <c r="B33" s="69" t="n">
        <f aca="false">IF(B23&gt;0,Bard!B54,0)</f>
        <v>0</v>
      </c>
      <c r="C33" s="69" t="s">
        <v>290</v>
      </c>
      <c r="D33" s="69" t="s">
        <v>291</v>
      </c>
      <c r="E33" s="69"/>
      <c r="F33" s="68" t="n">
        <f aca="false">IF(G33&gt;0,G33*5,0)</f>
        <v>0</v>
      </c>
      <c r="G33" s="68" t="n">
        <f aca="false">IF(B23&gt;0,B33,0)</f>
        <v>0</v>
      </c>
      <c r="H33" s="68"/>
      <c r="K33" s="67" t="s">
        <v>292</v>
      </c>
      <c r="L33" s="69" t="n">
        <f aca="false">L32-L32-L32</f>
        <v>0</v>
      </c>
      <c r="M33" s="69" t="n">
        <f aca="false">M32-M32-M32</f>
        <v>0</v>
      </c>
      <c r="N33" s="69" t="n">
        <f aca="false">N32-N32-N32</f>
        <v>0</v>
      </c>
      <c r="O33" s="69" t="n">
        <f aca="false">O32-O32-O32</f>
        <v>0</v>
      </c>
      <c r="P33" s="69" t="n">
        <f aca="false">P32-P32-P32</f>
        <v>0</v>
      </c>
      <c r="Q33" s="69" t="n">
        <f aca="false">Q32-Q32-Q32</f>
        <v>0</v>
      </c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8" t="s">
        <v>293</v>
      </c>
      <c r="H34" s="68"/>
      <c r="K34" s="67" t="s">
        <v>294</v>
      </c>
      <c r="L34" s="69" t="n">
        <f aca="false">IF($B$33&gt;0,$Q$31,L24)</f>
        <v>30</v>
      </c>
      <c r="M34" s="69" t="n">
        <f aca="false">IF($B$33&gt;0,$Q$31,M24)</f>
        <v>25</v>
      </c>
      <c r="N34" s="69" t="n">
        <f aca="false">IF($B$33&gt;0,$Q$31,N24)</f>
        <v>20</v>
      </c>
      <c r="O34" s="69" t="n">
        <f aca="false">IF($B$33&gt;0,$Q$31,O24)</f>
        <v>15</v>
      </c>
      <c r="P34" s="69" t="n">
        <f aca="false">IF($B$33&gt;0,$Q$31,P24)</f>
        <v>10</v>
      </c>
      <c r="Q34" s="69" t="n">
        <f aca="false">IF($B$33&gt;0,$Q$31,Q24)</f>
        <v>5</v>
      </c>
    </row>
    <row r="35" customFormat="false" ht="12.75" hidden="false" customHeight="false" outlineLevel="0" collapsed="false">
      <c r="D35" s="70"/>
      <c r="K35" s="67" t="s">
        <v>295</v>
      </c>
      <c r="L35" s="69" t="n">
        <f aca="false">IF(L34&lt;0,L34,0)</f>
        <v>0</v>
      </c>
      <c r="M35" s="69" t="n">
        <f aca="false">IF(M34&lt;0,M34,0)</f>
        <v>0</v>
      </c>
      <c r="N35" s="69" t="n">
        <f aca="false">IF(N34&lt;0,N34,0)</f>
        <v>0</v>
      </c>
      <c r="O35" s="69" t="n">
        <f aca="false">IF(O34&lt;0,O34,0)</f>
        <v>0</v>
      </c>
      <c r="P35" s="69" t="n">
        <f aca="false">IF(P34&lt;0,P34,0)</f>
        <v>0</v>
      </c>
      <c r="Q35" s="69" t="n">
        <f aca="false">IF(Q34&lt;0,Q34,0)</f>
        <v>0</v>
      </c>
    </row>
    <row r="36" customFormat="false" ht="12.75" hidden="false" customHeight="false" outlineLevel="0" collapsed="false">
      <c r="A36" s="71" t="s">
        <v>296</v>
      </c>
      <c r="D36" s="70"/>
      <c r="F36" s="68" t="s">
        <v>297</v>
      </c>
      <c r="K36" s="67" t="s">
        <v>298</v>
      </c>
      <c r="L36" s="69" t="n">
        <f aca="false">L35-L35-L35</f>
        <v>0</v>
      </c>
      <c r="M36" s="69" t="n">
        <f aca="false">M35-M35-M35</f>
        <v>0</v>
      </c>
      <c r="N36" s="69" t="n">
        <f aca="false">N35-N35-N35</f>
        <v>0</v>
      </c>
      <c r="O36" s="69" t="n">
        <f aca="false">O35-O35-O35</f>
        <v>0</v>
      </c>
      <c r="P36" s="69" t="n">
        <f aca="false">P35-P35-P35</f>
        <v>0</v>
      </c>
      <c r="Q36" s="69" t="n">
        <f aca="false">Q35-Q35-Q35</f>
        <v>0</v>
      </c>
    </row>
    <row r="37" customFormat="false" ht="12.75" hidden="false" customHeight="false" outlineLevel="0" collapsed="false">
      <c r="A37" s="67" t="s">
        <v>59</v>
      </c>
      <c r="C37" s="68" t="n">
        <f aca="false">Character!D13+Character!J35</f>
        <v>0</v>
      </c>
      <c r="D37" s="70" t="n">
        <f aca="false">IF(C37&lt;0,0,C37)</f>
        <v>0</v>
      </c>
      <c r="F37" s="68" t="n">
        <v>1</v>
      </c>
      <c r="I37" s="67" t="str">
        <f aca="false">IF(Character!$B$3&gt;1,"From Next Highest Level:","POINTS OVERSPENT:")</f>
        <v>From Next Highest Level:</v>
      </c>
      <c r="J37" s="67"/>
      <c r="K37" s="67" t="s">
        <v>299</v>
      </c>
      <c r="L37" s="69" t="n">
        <f aca="false">IF($B$33&gt;0,$B$13,L27)</f>
        <v>30</v>
      </c>
      <c r="M37" s="69" t="n">
        <f aca="false">IF($B$33&gt;0,$B$13,M27)</f>
        <v>25</v>
      </c>
      <c r="N37" s="69" t="n">
        <f aca="false">IF($B$33&gt;0,$B$13,N27)</f>
        <v>20</v>
      </c>
      <c r="O37" s="69" t="n">
        <f aca="false">IF($B$33&gt;0,$B$13,O27)</f>
        <v>15</v>
      </c>
      <c r="P37" s="69" t="n">
        <f aca="false">IF($B$33&gt;0,$B$13,P27)</f>
        <v>10</v>
      </c>
      <c r="Q37" s="69" t="n">
        <f aca="false">IF($B$33&gt;0,$B$13,Q27)</f>
        <v>5</v>
      </c>
    </row>
    <row r="38" customFormat="false" ht="12.75" hidden="false" customHeight="false" outlineLevel="0" collapsed="false">
      <c r="F38" s="68" t="n">
        <v>2</v>
      </c>
      <c r="I38" s="67" t="str">
        <f aca="false">IF(Character!$B$3&gt;2,"From Next Highest Level:","POINTS OVERSPENT:")</f>
        <v>From Next Highest Level:</v>
      </c>
      <c r="J38" s="67"/>
    </row>
    <row r="39" customFormat="false" ht="12.75" hidden="false" customHeight="false" outlineLevel="0" collapsed="false">
      <c r="A39" s="67" t="s">
        <v>136</v>
      </c>
      <c r="B39" s="68" t="n">
        <f aca="false">IF(B23=1,IF(Character!B3&gt;3,IF(Bard!B41=1,1,0),0),0)</f>
        <v>0</v>
      </c>
      <c r="F39" s="68" t="n">
        <v>3</v>
      </c>
      <c r="I39" s="67" t="str">
        <f aca="false">IF(Character!$B$3&gt;3,"From Next Highest Level:","POINTS OVERSPENT:")</f>
        <v>From Next Highest Level:</v>
      </c>
    </row>
    <row r="40" customFormat="false" ht="12.75" hidden="false" customHeight="false" outlineLevel="0" collapsed="false">
      <c r="F40" s="68" t="n">
        <v>4</v>
      </c>
      <c r="I40" s="67" t="str">
        <f aca="false">IF(Character!$B$3&gt;4,"From Next Highest Level:","POINTS OVERSPENT:")</f>
        <v>From Next Highest Level:</v>
      </c>
    </row>
    <row r="41" customFormat="false" ht="12.75" hidden="false" customHeight="false" outlineLevel="0" collapsed="false">
      <c r="F41" s="68" t="n">
        <v>5</v>
      </c>
      <c r="I41" s="67" t="str">
        <f aca="false">IF(Character!$B$3&gt;5,"From Next Highest Level:","POINTS OVERSPENT:")</f>
        <v>From Next Highest Level:</v>
      </c>
    </row>
    <row r="43" customFormat="false" ht="12.75" hidden="false" customHeight="false" outlineLevel="0" collapsed="false">
      <c r="A43" s="71" t="s">
        <v>300</v>
      </c>
      <c r="C43" s="68" t="s">
        <v>61</v>
      </c>
      <c r="D43" s="68" t="s">
        <v>63</v>
      </c>
      <c r="E43" s="68" t="s">
        <v>66</v>
      </c>
      <c r="F43" s="68" t="s">
        <v>301</v>
      </c>
      <c r="G43" s="68" t="s">
        <v>82</v>
      </c>
      <c r="H43" s="68" t="s">
        <v>302</v>
      </c>
      <c r="I43" s="68" t="s">
        <v>57</v>
      </c>
      <c r="P43" s="69" t="s">
        <v>303</v>
      </c>
      <c r="S43" s="69" t="str">
        <f aca="false">IF(P44=1,"Summoned Companion: ",IF(P44&gt;1,"Summoned Companions: ",""))</f>
        <v/>
      </c>
    </row>
    <row r="44" customFormat="false" ht="12.75" hidden="false" customHeight="false" outlineLevel="0" collapsed="false">
      <c r="A44" s="73" t="s">
        <v>304</v>
      </c>
      <c r="B44" s="71" t="s">
        <v>305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2</v>
      </c>
      <c r="H44" s="68" t="n">
        <f aca="false">SUM(C44:G44)</f>
        <v>2</v>
      </c>
      <c r="I44" s="68" t="n">
        <v>1</v>
      </c>
      <c r="J44" s="73" t="s">
        <v>306</v>
      </c>
      <c r="L44" s="73"/>
      <c r="P44" s="68" t="n">
        <f aca="false">SUM(Character!K2:Character!K$34)</f>
        <v>0</v>
      </c>
      <c r="R44" s="69" t="str">
        <f aca="false">IF(Character!K2&gt;0,IF(P44&gt;Character!K2,"; ",""),"")</f>
        <v/>
      </c>
      <c r="S44" s="69" t="str">
        <f aca="false">IF(Character!K2=1,"1 point "&amp;Character!G2,IF(Character!K2&gt;1,Character!I2&amp;" points worth of "&amp;A44&amp;"s "&amp;B44,""))&amp;R44</f>
        <v/>
      </c>
      <c r="T44" s="69" t="str">
        <f aca="false">S43&amp;S44</f>
        <v/>
      </c>
    </row>
    <row r="45" customFormat="false" ht="12.75" hidden="false" customHeight="false" outlineLevel="0" collapsed="false">
      <c r="A45" s="73" t="s">
        <v>307</v>
      </c>
      <c r="B45" s="71" t="s">
        <v>308</v>
      </c>
      <c r="C45" s="68" t="n">
        <v>0</v>
      </c>
      <c r="D45" s="68" t="n">
        <f aca="false">IF($B$24=1,1,0)</f>
        <v>0</v>
      </c>
      <c r="E45" s="68" t="n">
        <v>0</v>
      </c>
      <c r="F45" s="68" t="n">
        <v>0</v>
      </c>
      <c r="G45" s="68" t="n">
        <v>1</v>
      </c>
      <c r="H45" s="68" t="n">
        <f aca="false">SUM(C45:G45)</f>
        <v>1</v>
      </c>
      <c r="I45" s="68" t="n">
        <v>4</v>
      </c>
      <c r="J45" s="73" t="s">
        <v>309</v>
      </c>
      <c r="L45" s="73"/>
      <c r="P45" s="68" t="n">
        <f aca="false">SUM(Character!K3:Character!K$34)</f>
        <v>0</v>
      </c>
      <c r="R45" s="69" t="str">
        <f aca="false">IF(Character!K3&gt;0,IF(P45&gt;Character!K3,"; ",""),"")</f>
        <v/>
      </c>
      <c r="S45" s="69" t="str">
        <f aca="false">IF(Character!K3=1,Character!G3,IF(Character!K3&gt;1,Character!I3&amp;" "&amp;A45&amp;"s "&amp;B45,""))&amp;R45</f>
        <v/>
      </c>
      <c r="T45" s="69" t="str">
        <f aca="false">T44&amp;S45</f>
        <v/>
      </c>
    </row>
    <row r="46" customFormat="false" ht="12.75" hidden="false" customHeight="false" outlineLevel="0" collapsed="false">
      <c r="A46" s="73" t="s">
        <v>310</v>
      </c>
      <c r="B46" s="74" t="s">
        <v>311</v>
      </c>
      <c r="C46" s="68" t="n">
        <f aca="false">IF($B$23=1,1,0)</f>
        <v>0</v>
      </c>
      <c r="D46" s="68" t="n">
        <f aca="false">IF($B$24=1,1,0)</f>
        <v>0</v>
      </c>
      <c r="E46" s="68" t="n">
        <v>0</v>
      </c>
      <c r="F46" s="68" t="n">
        <v>0</v>
      </c>
      <c r="G46" s="68" t="n">
        <v>1</v>
      </c>
      <c r="H46" s="68" t="n">
        <f aca="false">SUM(C46:G46)</f>
        <v>1</v>
      </c>
      <c r="I46" s="68" t="n">
        <v>3</v>
      </c>
      <c r="J46" s="73" t="s">
        <v>312</v>
      </c>
      <c r="P46" s="68" t="n">
        <f aca="false">SUM(Character!K4:Character!K$34)</f>
        <v>0</v>
      </c>
      <c r="R46" s="69" t="str">
        <f aca="false">IF(Character!K4&gt;0,IF(P46&gt;Character!K4,"; ",""),"")</f>
        <v/>
      </c>
      <c r="S46" s="69" t="str">
        <f aca="false">IF(Character!K4=1,Character!G4,IF(Character!K4&gt;1,Character!I4&amp;" "&amp;A46&amp;"s "&amp;B46,""))&amp;R46</f>
        <v/>
      </c>
      <c r="T46" s="69" t="str">
        <f aca="false">T45&amp;S46</f>
        <v/>
      </c>
    </row>
    <row r="47" customFormat="false" ht="12.75" hidden="false" customHeight="false" outlineLevel="0" collapsed="false">
      <c r="A47" s="73" t="s">
        <v>313</v>
      </c>
      <c r="B47" s="74" t="s">
        <v>314</v>
      </c>
      <c r="C47" s="68" t="n">
        <v>0</v>
      </c>
      <c r="D47" s="68" t="n">
        <f aca="false">IF($B$24=1,1,0)</f>
        <v>0</v>
      </c>
      <c r="E47" s="68" t="n">
        <f aca="false">IF($B$25=1,1,0)</f>
        <v>0</v>
      </c>
      <c r="F47" s="68" t="n">
        <f aca="false">IF($B$26=1,1,0)</f>
        <v>1</v>
      </c>
      <c r="G47" s="68" t="n">
        <f aca="false">IF($B$2=6,1,0)</f>
        <v>1</v>
      </c>
      <c r="H47" s="68" t="n">
        <f aca="false">SUM(C47:G47)</f>
        <v>2</v>
      </c>
      <c r="I47" s="68" t="n">
        <v>2</v>
      </c>
      <c r="J47" s="73" t="s">
        <v>315</v>
      </c>
      <c r="P47" s="68" t="n">
        <f aca="false">SUM(Character!K5:Character!K$34)</f>
        <v>0</v>
      </c>
      <c r="R47" s="69" t="str">
        <f aca="false">IF(Character!K5&gt;0,IF(P47&gt;Character!K5,"; ",""),"")</f>
        <v/>
      </c>
      <c r="S47" s="69" t="str">
        <f aca="false">IF(Character!K5=1,Character!G5,IF(Character!K5&gt;1,Character!I5&amp;" "&amp;A47&amp;"s "&amp;B47,""))&amp;R47</f>
        <v/>
      </c>
      <c r="T47" s="69" t="str">
        <f aca="false">T46&amp;S47</f>
        <v/>
      </c>
    </row>
    <row r="48" customFormat="false" ht="12.75" hidden="false" customHeight="false" outlineLevel="0" collapsed="false">
      <c r="A48" s="73" t="s">
        <v>316</v>
      </c>
      <c r="B48" s="74" t="s">
        <v>314</v>
      </c>
      <c r="C48" s="68" t="n">
        <v>0</v>
      </c>
      <c r="D48" s="68" t="n">
        <f aca="false">IF($B$24=1,1,0)</f>
        <v>0</v>
      </c>
      <c r="E48" s="68" t="n">
        <f aca="false">IF($B$25=1,1,0)</f>
        <v>0</v>
      </c>
      <c r="F48" s="68" t="n">
        <f aca="false">IF($B$26=1,1,0)</f>
        <v>1</v>
      </c>
      <c r="G48" s="68" t="n">
        <f aca="false">IF($B$2=6,1,0)</f>
        <v>1</v>
      </c>
      <c r="H48" s="68" t="n">
        <f aca="false">SUM(C48:G48)</f>
        <v>2</v>
      </c>
      <c r="I48" s="68" t="n">
        <v>4</v>
      </c>
      <c r="J48" s="73" t="s">
        <v>317</v>
      </c>
      <c r="P48" s="68" t="n">
        <f aca="false">SUM(Character!K6:Character!K$34)</f>
        <v>0</v>
      </c>
      <c r="R48" s="69" t="str">
        <f aca="false">IF(Character!K6&gt;0,IF(P48&gt;Character!K6,"; ",""),"")</f>
        <v/>
      </c>
      <c r="S48" s="69" t="str">
        <f aca="false">IF(Character!K6=1,Character!G6,IF(Character!K6&gt;1,Character!I6&amp;" "&amp;A48&amp;"s "&amp;B48,""))&amp;R48</f>
        <v/>
      </c>
      <c r="T48" s="69" t="str">
        <f aca="false">T47&amp;S48</f>
        <v/>
      </c>
    </row>
    <row r="49" customFormat="false" ht="12.75" hidden="false" customHeight="false" outlineLevel="0" collapsed="false">
      <c r="A49" s="73" t="s">
        <v>318</v>
      </c>
      <c r="B49" s="74" t="s">
        <v>319</v>
      </c>
      <c r="C49" s="68" t="n">
        <v>0</v>
      </c>
      <c r="D49" s="68" t="n">
        <f aca="false">IF($B$24=1,1,0)</f>
        <v>0</v>
      </c>
      <c r="E49" s="68" t="n">
        <f aca="false">IF($B$25=1,1,0)</f>
        <v>0</v>
      </c>
      <c r="F49" s="68" t="n">
        <f aca="false">IF($B$26=1,1,0)</f>
        <v>1</v>
      </c>
      <c r="G49" s="68" t="n">
        <f aca="false">IF($B$2=6,1,0)</f>
        <v>1</v>
      </c>
      <c r="H49" s="68" t="n">
        <f aca="false">SUM(C49:G49)</f>
        <v>2</v>
      </c>
      <c r="I49" s="68" t="n">
        <v>3</v>
      </c>
      <c r="J49" s="73" t="s">
        <v>320</v>
      </c>
      <c r="P49" s="68" t="n">
        <f aca="false">SUM(Character!K7:Character!K$34)</f>
        <v>0</v>
      </c>
      <c r="R49" s="69" t="str">
        <f aca="false">IF(Character!K7&gt;0,IF(P49&gt;Character!K7,"; ",""),"")</f>
        <v/>
      </c>
      <c r="S49" s="69" t="str">
        <f aca="false">IF(Character!K7=1,Character!G7,IF(Character!K7&gt;1,Character!I7&amp;" "&amp;A49&amp;"s "&amp;B49,""))&amp;R49</f>
        <v/>
      </c>
      <c r="T49" s="69" t="str">
        <f aca="false">T48&amp;S49</f>
        <v/>
      </c>
    </row>
    <row r="50" customFormat="false" ht="12.75" hidden="false" customHeight="false" outlineLevel="0" collapsed="false">
      <c r="A50" s="73" t="s">
        <v>321</v>
      </c>
      <c r="B50" s="74" t="s">
        <v>319</v>
      </c>
      <c r="C50" s="68" t="n">
        <f aca="false">IF($B$23=1,1,0)</f>
        <v>0</v>
      </c>
      <c r="D50" s="68" t="n">
        <v>0</v>
      </c>
      <c r="E50" s="68" t="n">
        <v>0</v>
      </c>
      <c r="F50" s="68" t="n">
        <f aca="false">IF($B$26=1,1,0)</f>
        <v>1</v>
      </c>
      <c r="G50" s="68" t="n">
        <f aca="false">IF($B$2=6,1,0)</f>
        <v>1</v>
      </c>
      <c r="H50" s="68" t="n">
        <f aca="false">SUM(C50:G50)</f>
        <v>2</v>
      </c>
      <c r="I50" s="68" t="n">
        <v>3</v>
      </c>
      <c r="J50" s="73" t="s">
        <v>322</v>
      </c>
      <c r="P50" s="68" t="n">
        <f aca="false">SUM(Character!K8:Character!K$34)</f>
        <v>0</v>
      </c>
      <c r="R50" s="69" t="str">
        <f aca="false">IF(Character!K8&gt;0,IF(P50&gt;Character!K8,"; ",""),"")</f>
        <v/>
      </c>
      <c r="S50" s="69" t="str">
        <f aca="false">IF(Character!K8=1,Character!G8,IF(Character!K8&gt;1,Character!I8&amp;" "&amp;A50&amp;"s "&amp;B50,""))&amp;R50</f>
        <v/>
      </c>
      <c r="T50" s="69" t="str">
        <f aca="false">T49&amp;S50</f>
        <v/>
      </c>
    </row>
    <row r="51" customFormat="false" ht="12.75" hidden="false" customHeight="false" outlineLevel="0" collapsed="false">
      <c r="A51" s="73" t="s">
        <v>323</v>
      </c>
      <c r="B51" s="74" t="s">
        <v>324</v>
      </c>
      <c r="C51" s="68" t="n">
        <v>0</v>
      </c>
      <c r="D51" s="68" t="n">
        <f aca="false">IF($B$24=1,1,0)</f>
        <v>0</v>
      </c>
      <c r="E51" s="68" t="n">
        <f aca="false">IF($B$25=1,1,0)</f>
        <v>0</v>
      </c>
      <c r="F51" s="68" t="n">
        <f aca="false">IF($B$26=1,1,0)</f>
        <v>1</v>
      </c>
      <c r="G51" s="68" t="n">
        <f aca="false">IF($B$2=6,1,0)</f>
        <v>1</v>
      </c>
      <c r="H51" s="68" t="n">
        <f aca="false">SUM(C51:G51)</f>
        <v>2</v>
      </c>
      <c r="I51" s="68" t="n">
        <v>4</v>
      </c>
      <c r="J51" s="73" t="s">
        <v>317</v>
      </c>
      <c r="P51" s="68" t="n">
        <f aca="false">SUM(Character!K9:Character!K$34)</f>
        <v>0</v>
      </c>
      <c r="R51" s="69" t="str">
        <f aca="false">IF(Character!K9&gt;0,IF(P51&gt;Character!K9,"; ",""),"")</f>
        <v/>
      </c>
      <c r="S51" s="69" t="str">
        <f aca="false">IF(Character!K9=1,Character!G9,IF(Character!K9&gt;1,Character!I9&amp;" "&amp;A51&amp;"s "&amp;B51,""))&amp;R51</f>
        <v/>
      </c>
      <c r="T51" s="69" t="str">
        <f aca="false">T50&amp;S51</f>
        <v/>
      </c>
    </row>
    <row r="52" customFormat="false" ht="12.75" hidden="false" customHeight="false" outlineLevel="0" collapsed="false">
      <c r="A52" s="73" t="s">
        <v>325</v>
      </c>
      <c r="B52" s="74" t="s">
        <v>324</v>
      </c>
      <c r="C52" s="68" t="n">
        <v>0</v>
      </c>
      <c r="D52" s="68" t="n">
        <f aca="false">IF($B$24=1,1,0)</f>
        <v>0</v>
      </c>
      <c r="E52" s="68" t="n">
        <v>0</v>
      </c>
      <c r="F52" s="68" t="n">
        <f aca="false">IF($B$26=1,1,0)</f>
        <v>1</v>
      </c>
      <c r="G52" s="68" t="n">
        <f aca="false">IF($B$2=6,1,0)</f>
        <v>1</v>
      </c>
      <c r="H52" s="68" t="n">
        <f aca="false">SUM(C52:G52)</f>
        <v>2</v>
      </c>
      <c r="I52" s="68" t="n">
        <v>2</v>
      </c>
      <c r="J52" s="73" t="s">
        <v>326</v>
      </c>
      <c r="P52" s="68" t="n">
        <f aca="false">SUM(Character!K10:Character!K$34)</f>
        <v>0</v>
      </c>
      <c r="R52" s="69" t="str">
        <f aca="false">IF(Character!K10&gt;0,IF(P52&gt;Character!K10,"; ",""),"")</f>
        <v/>
      </c>
      <c r="S52" s="69" t="str">
        <f aca="false">IF(Character!K10=1,Character!G10,IF(Character!K10&gt;1,Character!I10&amp;" "&amp;A52&amp;"s "&amp;B52,""))&amp;R52</f>
        <v/>
      </c>
      <c r="T52" s="69" t="str">
        <f aca="false">T51&amp;S52</f>
        <v/>
      </c>
    </row>
    <row r="53" customFormat="false" ht="12.75" hidden="false" customHeight="false" outlineLevel="0" collapsed="false">
      <c r="A53" s="73" t="s">
        <v>327</v>
      </c>
      <c r="B53" s="74" t="s">
        <v>328</v>
      </c>
      <c r="C53" s="68" t="n">
        <v>0</v>
      </c>
      <c r="D53" s="68" t="n">
        <f aca="false">IF($B$24=1,1,0)</f>
        <v>0</v>
      </c>
      <c r="E53" s="68" t="n">
        <v>0</v>
      </c>
      <c r="F53" s="68" t="n">
        <f aca="false">IF($B$26=1,1,0)</f>
        <v>1</v>
      </c>
      <c r="G53" s="68" t="n">
        <f aca="false">IF($B$2=6,1,0)</f>
        <v>1</v>
      </c>
      <c r="H53" s="68" t="n">
        <f aca="false">SUM(C53:G53)</f>
        <v>2</v>
      </c>
      <c r="I53" s="68" t="n">
        <v>3</v>
      </c>
      <c r="J53" s="73" t="s">
        <v>329</v>
      </c>
      <c r="P53" s="68" t="n">
        <f aca="false">SUM(Character!K11:Character!K$34)</f>
        <v>0</v>
      </c>
      <c r="R53" s="69" t="str">
        <f aca="false">IF(Character!K11&gt;0,IF(P53&gt;Character!K11,"; ",""),"")</f>
        <v/>
      </c>
      <c r="S53" s="69" t="str">
        <f aca="false">IF(Character!K11=1,Character!G11,IF(Character!K11&gt;1,Character!I11&amp;" "&amp;A53&amp;"s "&amp;B53,""))&amp;R53</f>
        <v/>
      </c>
      <c r="T53" s="69" t="str">
        <f aca="false">T52&amp;S53</f>
        <v/>
      </c>
    </row>
    <row r="54" customFormat="false" ht="12.75" hidden="false" customHeight="false" outlineLevel="0" collapsed="false">
      <c r="A54" s="73" t="s">
        <v>330</v>
      </c>
      <c r="B54" s="74" t="s">
        <v>328</v>
      </c>
      <c r="C54" s="68" t="n">
        <v>0</v>
      </c>
      <c r="D54" s="68" t="n">
        <f aca="false">IF($B$24=1,1,0)</f>
        <v>0</v>
      </c>
      <c r="E54" s="68" t="n">
        <v>0</v>
      </c>
      <c r="F54" s="68" t="n">
        <v>0</v>
      </c>
      <c r="G54" s="68" t="n">
        <v>1</v>
      </c>
      <c r="H54" s="68" t="n">
        <f aca="false">SUM(C54:G54)</f>
        <v>1</v>
      </c>
      <c r="I54" s="68" t="n">
        <v>2</v>
      </c>
      <c r="J54" s="73" t="s">
        <v>331</v>
      </c>
      <c r="P54" s="68" t="n">
        <f aca="false">SUM(Character!K12:Character!K$34)</f>
        <v>0</v>
      </c>
      <c r="R54" s="69" t="str">
        <f aca="false">IF(Character!K12&gt;0,IF(P54&gt;Character!K12,"; ",""),"")</f>
        <v/>
      </c>
      <c r="S54" s="69" t="str">
        <f aca="false">IF(Character!K12=1,Character!G12,IF(Character!K12&gt;1,Character!I12&amp;" "&amp;A54&amp;"s "&amp;B54,""))&amp;R54</f>
        <v/>
      </c>
      <c r="T54" s="69" t="str">
        <f aca="false">T53&amp;S54</f>
        <v/>
      </c>
    </row>
    <row r="55" customFormat="false" ht="12.75" hidden="false" customHeight="false" outlineLevel="0" collapsed="false">
      <c r="A55" s="73" t="s">
        <v>332</v>
      </c>
      <c r="B55" s="74" t="s">
        <v>333</v>
      </c>
      <c r="C55" s="68" t="n">
        <f aca="false">IF($B$23=1,1,0)</f>
        <v>0</v>
      </c>
      <c r="D55" s="68" t="n">
        <f aca="false">IF($B$24=1,1,0)</f>
        <v>0</v>
      </c>
      <c r="E55" s="68" t="n">
        <v>0</v>
      </c>
      <c r="F55" s="68" t="n">
        <v>0</v>
      </c>
      <c r="G55" s="68" t="n">
        <f aca="false">IF($B$2=6,1,0)</f>
        <v>1</v>
      </c>
      <c r="H55" s="68" t="n">
        <f aca="false">SUM(C55:G55)</f>
        <v>1</v>
      </c>
      <c r="I55" s="68" t="n">
        <v>3</v>
      </c>
      <c r="J55" s="73" t="s">
        <v>334</v>
      </c>
      <c r="P55" s="68" t="n">
        <f aca="false">SUM(Character!K13:Character!K$34)</f>
        <v>0</v>
      </c>
      <c r="R55" s="69" t="str">
        <f aca="false">IF(Character!K13&gt;0,IF(P55&gt;Character!K13,"; ",""),"")</f>
        <v/>
      </c>
      <c r="S55" s="69" t="str">
        <f aca="false">IF(Character!K13=1,Character!G13,IF(Character!K13&gt;1,Character!I13&amp;" "&amp;A55&amp;"s "&amp;B55,""))&amp;R55</f>
        <v/>
      </c>
      <c r="T55" s="69" t="str">
        <f aca="false">T54&amp;S55</f>
        <v/>
      </c>
    </row>
    <row r="56" customFormat="false" ht="12.75" hidden="false" customHeight="false" outlineLevel="0" collapsed="false">
      <c r="A56" s="73" t="s">
        <v>335</v>
      </c>
      <c r="B56" s="74" t="s">
        <v>336</v>
      </c>
      <c r="C56" s="68" t="n">
        <v>0</v>
      </c>
      <c r="D56" s="68" t="n">
        <f aca="false">IF($B$24=1,1,0)</f>
        <v>0</v>
      </c>
      <c r="E56" s="68" t="n">
        <v>0</v>
      </c>
      <c r="F56" s="68" t="n">
        <f aca="false">IF($B$26=1,1,0)</f>
        <v>1</v>
      </c>
      <c r="G56" s="68" t="n">
        <f aca="false">IF($B$2=6,1,0)</f>
        <v>1</v>
      </c>
      <c r="H56" s="68" t="n">
        <f aca="false">SUM(C56:G56)</f>
        <v>2</v>
      </c>
      <c r="I56" s="68" t="n">
        <v>3</v>
      </c>
      <c r="J56" s="73" t="s">
        <v>329</v>
      </c>
      <c r="P56" s="68" t="n">
        <f aca="false">SUM(Character!K14:Character!K$34)</f>
        <v>0</v>
      </c>
      <c r="R56" s="69" t="str">
        <f aca="false">IF(Character!K14&gt;0,IF(P56&gt;Character!K14,"; ",""),"")</f>
        <v/>
      </c>
      <c r="S56" s="69" t="str">
        <f aca="false">IF(Character!K14=1,Character!G14,IF(Character!K14&gt;1,Character!I14&amp;" "&amp;A56&amp;"s "&amp;B56,""))&amp;R56</f>
        <v/>
      </c>
      <c r="T56" s="69" t="str">
        <f aca="false">T55&amp;S56</f>
        <v/>
      </c>
    </row>
    <row r="57" customFormat="false" ht="12.75" hidden="false" customHeight="false" outlineLevel="0" collapsed="false">
      <c r="A57" s="73" t="s">
        <v>337</v>
      </c>
      <c r="B57" s="74" t="s">
        <v>336</v>
      </c>
      <c r="C57" s="68" t="n">
        <v>0</v>
      </c>
      <c r="D57" s="68" t="n">
        <f aca="false">IF($B$24=1,1,0)</f>
        <v>0</v>
      </c>
      <c r="E57" s="68" t="n">
        <v>0</v>
      </c>
      <c r="F57" s="68" t="n">
        <f aca="false">IF($B$26=1,1,0)</f>
        <v>1</v>
      </c>
      <c r="G57" s="68" t="n">
        <f aca="false">IF($B$2=6,1,0)</f>
        <v>1</v>
      </c>
      <c r="H57" s="68" t="n">
        <f aca="false">SUM(C57:G57)</f>
        <v>2</v>
      </c>
      <c r="I57" s="68" t="n">
        <v>3</v>
      </c>
      <c r="J57" s="73" t="s">
        <v>329</v>
      </c>
      <c r="P57" s="68" t="n">
        <f aca="false">SUM(Character!K15:Character!K$34)</f>
        <v>0</v>
      </c>
      <c r="R57" s="69" t="str">
        <f aca="false">IF(Character!K15&gt;0,IF(P57&gt;Character!K15,"; ",""),"")</f>
        <v/>
      </c>
      <c r="S57" s="69" t="str">
        <f aca="false">IF(Character!K15=1,Character!G15,IF(Character!K15&gt;1,Character!I15&amp;" "&amp;A57&amp;"s "&amp;B57,""))&amp;R57</f>
        <v/>
      </c>
      <c r="T57" s="69" t="str">
        <f aca="false">T56&amp;S57</f>
        <v/>
      </c>
    </row>
    <row r="58" customFormat="false" ht="12.75" hidden="false" customHeight="false" outlineLevel="0" collapsed="false">
      <c r="A58" s="73" t="s">
        <v>338</v>
      </c>
      <c r="B58" s="74" t="s">
        <v>339</v>
      </c>
      <c r="C58" s="68" t="n">
        <v>0</v>
      </c>
      <c r="D58" s="68" t="n">
        <f aca="false">IF($B$24=1,1,0)</f>
        <v>0</v>
      </c>
      <c r="E58" s="68" t="n">
        <v>0</v>
      </c>
      <c r="F58" s="68" t="n">
        <f aca="false">IF($B$26=1,1,0)</f>
        <v>1</v>
      </c>
      <c r="G58" s="68" t="n">
        <f aca="false">IF($B$2=6,1,0)</f>
        <v>1</v>
      </c>
      <c r="H58" s="68" t="n">
        <f aca="false">SUM(C58:G58)</f>
        <v>2</v>
      </c>
      <c r="I58" s="68" t="n">
        <v>3</v>
      </c>
      <c r="J58" s="73" t="s">
        <v>329</v>
      </c>
      <c r="P58" s="68" t="n">
        <f aca="false">SUM(Character!K16:Character!K$34)</f>
        <v>0</v>
      </c>
      <c r="R58" s="69" t="str">
        <f aca="false">IF(Character!K16&gt;0,IF(P58&gt;Character!K16,"; ",""),"")</f>
        <v/>
      </c>
      <c r="S58" s="69" t="str">
        <f aca="false">IF(Character!K16=1,Character!G16,IF(Character!K16&gt;1,Character!I16&amp;" "&amp;A58&amp;"s "&amp;B58,""))&amp;R58</f>
        <v/>
      </c>
      <c r="T58" s="69" t="str">
        <f aca="false">T57&amp;S58</f>
        <v/>
      </c>
    </row>
    <row r="59" customFormat="false" ht="12.75" hidden="false" customHeight="false" outlineLevel="0" collapsed="false">
      <c r="A59" s="73" t="s">
        <v>340</v>
      </c>
      <c r="B59" s="74" t="s">
        <v>339</v>
      </c>
      <c r="C59" s="68" t="n">
        <v>0</v>
      </c>
      <c r="D59" s="68" t="n">
        <f aca="false">IF($B$24=1,1,0)</f>
        <v>0</v>
      </c>
      <c r="E59" s="68" t="n">
        <v>0</v>
      </c>
      <c r="F59" s="68" t="n">
        <f aca="false">IF($B$26=1,1,0)</f>
        <v>1</v>
      </c>
      <c r="G59" s="68" t="n">
        <f aca="false">IF($B$2=6,1,0)</f>
        <v>1</v>
      </c>
      <c r="H59" s="68" t="n">
        <f aca="false">SUM(C59:G59)</f>
        <v>2</v>
      </c>
      <c r="I59" s="68" t="n">
        <v>3</v>
      </c>
      <c r="J59" s="73" t="s">
        <v>329</v>
      </c>
      <c r="P59" s="68" t="n">
        <f aca="false">SUM(Character!K17:Character!K$34)</f>
        <v>0</v>
      </c>
      <c r="R59" s="69" t="str">
        <f aca="false">IF(Character!K17&gt;0,IF(P59&gt;Character!K17,"; ",""),"")</f>
        <v/>
      </c>
      <c r="S59" s="69" t="str">
        <f aca="false">IF(Character!K17=1,Character!G17,IF(Character!K17&gt;1,Character!I17&amp;" "&amp;A59&amp;"s "&amp;B59,""))&amp;R59</f>
        <v/>
      </c>
      <c r="T59" s="69" t="str">
        <f aca="false">T58&amp;S59</f>
        <v/>
      </c>
    </row>
    <row r="60" customFormat="false" ht="12.75" hidden="false" customHeight="false" outlineLevel="0" collapsed="false">
      <c r="A60" s="73" t="s">
        <v>341</v>
      </c>
      <c r="B60" s="74" t="s">
        <v>342</v>
      </c>
      <c r="C60" s="68" t="n">
        <v>0</v>
      </c>
      <c r="D60" s="68" t="n">
        <v>0</v>
      </c>
      <c r="E60" s="68" t="n">
        <v>0</v>
      </c>
      <c r="F60" s="68" t="n">
        <f aca="false">IF($B$26=1,1,0)</f>
        <v>1</v>
      </c>
      <c r="G60" s="68" t="n">
        <f aca="false">IF($B$2=6,1,0)</f>
        <v>1</v>
      </c>
      <c r="H60" s="68" t="n">
        <f aca="false">SUM(C60:G60)</f>
        <v>2</v>
      </c>
      <c r="I60" s="68" t="n">
        <f aca="false">6-Character!H19</f>
        <v>6</v>
      </c>
      <c r="J60" s="73" t="s">
        <v>343</v>
      </c>
      <c r="P60" s="68" t="n">
        <f aca="false">SUM(Character!K18:Character!K$34)</f>
        <v>0</v>
      </c>
      <c r="R60" s="69" t="str">
        <f aca="false">IF(Character!K18&gt;0,IF(P60&gt;Character!K18,"; ",""),"")</f>
        <v/>
      </c>
      <c r="S60" s="69" t="str">
        <f aca="false">IF(Character!K18=1,Character!G18,IF(Character!K18&gt;1,Character!I18&amp;" "&amp;A60&amp;"s "&amp;B60,""))&amp;R60</f>
        <v/>
      </c>
      <c r="T60" s="69" t="str">
        <f aca="false">T59&amp;S60</f>
        <v/>
      </c>
    </row>
    <row r="61" customFormat="false" ht="12.75" hidden="false" customHeight="false" outlineLevel="0" collapsed="false">
      <c r="A61" s="73" t="s">
        <v>344</v>
      </c>
      <c r="B61" s="74" t="s">
        <v>342</v>
      </c>
      <c r="C61" s="68" t="n">
        <v>0</v>
      </c>
      <c r="D61" s="68" t="n">
        <v>0</v>
      </c>
      <c r="E61" s="68" t="n">
        <f aca="false">IF($B$25=1,1,0)</f>
        <v>0</v>
      </c>
      <c r="F61" s="68" t="n">
        <f aca="false">IF($B$26=1,1,0)</f>
        <v>1</v>
      </c>
      <c r="G61" s="68" t="n">
        <f aca="false">IF($B$2=6,1,0)</f>
        <v>1</v>
      </c>
      <c r="H61" s="68" t="n">
        <f aca="false">SUM(C61:G61)</f>
        <v>2</v>
      </c>
      <c r="I61" s="68" t="n">
        <v>4</v>
      </c>
      <c r="J61" s="73" t="s">
        <v>345</v>
      </c>
      <c r="P61" s="75" t="n">
        <f aca="false">SUM(Character!K20:Character!K$34)</f>
        <v>0</v>
      </c>
      <c r="Q61" s="69" t="s">
        <v>346</v>
      </c>
      <c r="R61" s="76" t="str">
        <f aca="false">IF(Character!K20&gt;0,IF(P61&gt;Character!K20,"; ",""),"")</f>
        <v/>
      </c>
      <c r="S61" s="76" t="str">
        <f aca="false">IF(Character!K20=1,Character!G20,IF(Character!K20&gt;1,Character!I20&amp;" "&amp;A61&amp;"s "&amp;B61,""))&amp;R61</f>
        <v/>
      </c>
      <c r="T61" s="69" t="str">
        <f aca="false">T60&amp;S61</f>
        <v/>
      </c>
      <c r="U61" s="76"/>
    </row>
    <row r="62" customFormat="false" ht="12.75" hidden="false" customHeight="false" outlineLevel="0" collapsed="false">
      <c r="A62" s="73" t="s">
        <v>347</v>
      </c>
      <c r="B62" s="74" t="s">
        <v>348</v>
      </c>
      <c r="C62" s="68" t="n">
        <f aca="false">IF($B$23=1,1,0)</f>
        <v>0</v>
      </c>
      <c r="D62" s="68" t="n">
        <f aca="false">IF($B$24=1,1,0)</f>
        <v>0</v>
      </c>
      <c r="E62" s="68" t="n">
        <v>0</v>
      </c>
      <c r="F62" s="68" t="n">
        <v>0</v>
      </c>
      <c r="G62" s="68" t="n">
        <f aca="false">IF($B$2&gt;2,1,0)</f>
        <v>1</v>
      </c>
      <c r="H62" s="68" t="n">
        <f aca="false">SUM(C62:G62)</f>
        <v>1</v>
      </c>
      <c r="I62" s="68" t="n">
        <v>3</v>
      </c>
      <c r="J62" s="73" t="s">
        <v>349</v>
      </c>
      <c r="P62" s="77" t="n">
        <f aca="false">SUM(Character!K21:Character!K$34)</f>
        <v>0</v>
      </c>
      <c r="R62" s="69" t="str">
        <f aca="false">IF(Character!K21&gt;0,IF(P62&gt;Character!K21,"; ",""),"")</f>
        <v/>
      </c>
      <c r="S62" s="69" t="str">
        <f aca="false">IF(Character!K21=1,Character!G21,IF(Character!K21&gt;1,Character!I21&amp;" "&amp;"Alpha Wolves "&amp;B62,""))&amp;R62</f>
        <v/>
      </c>
      <c r="T62" s="69" t="str">
        <f aca="false">T61&amp;S62</f>
        <v/>
      </c>
    </row>
    <row r="63" customFormat="false" ht="12.75" hidden="false" customHeight="false" outlineLevel="0" collapsed="false">
      <c r="A63" s="73" t="s">
        <v>350</v>
      </c>
      <c r="B63" s="74" t="s">
        <v>348</v>
      </c>
      <c r="C63" s="68" t="n">
        <f aca="false">IF($B$23=1,1,0)</f>
        <v>0</v>
      </c>
      <c r="D63" s="68" t="n">
        <f aca="false">IF($B$24=1,1,0)</f>
        <v>0</v>
      </c>
      <c r="E63" s="68" t="n">
        <v>0</v>
      </c>
      <c r="F63" s="68" t="n">
        <v>0</v>
      </c>
      <c r="G63" s="68" t="n">
        <v>1</v>
      </c>
      <c r="H63" s="68" t="n">
        <f aca="false">SUM(C63:G63)</f>
        <v>1</v>
      </c>
      <c r="I63" s="68" t="n">
        <v>2</v>
      </c>
      <c r="J63" s="73" t="s">
        <v>351</v>
      </c>
      <c r="P63" s="77" t="n">
        <f aca="false">SUM(Character!K22:Character!K$34)</f>
        <v>0</v>
      </c>
      <c r="R63" s="69" t="str">
        <f aca="false">IF(Character!K22&gt;0,IF(P63&gt;Character!K22,"; ",""),"")</f>
        <v/>
      </c>
      <c r="S63" s="69" t="str">
        <f aca="false">IF(Character!K22=1,Character!G22,IF(Character!K22&gt;1,Character!I22&amp;" "&amp;A63&amp;"s "&amp;B63,""))&amp;R63</f>
        <v/>
      </c>
      <c r="T63" s="69" t="str">
        <f aca="false">T62&amp;S63</f>
        <v/>
      </c>
    </row>
    <row r="64" customFormat="false" ht="12.75" hidden="false" customHeight="false" outlineLevel="0" collapsed="false">
      <c r="A64" s="73" t="s">
        <v>352</v>
      </c>
      <c r="B64" s="74" t="s">
        <v>353</v>
      </c>
      <c r="C64" s="68" t="n">
        <f aca="false">IF($B$23=1,1,0)</f>
        <v>0</v>
      </c>
      <c r="D64" s="68" t="n">
        <f aca="false">IF($B$24=1,1,0)</f>
        <v>0</v>
      </c>
      <c r="E64" s="68" t="n">
        <v>0</v>
      </c>
      <c r="F64" s="68" t="n">
        <v>0</v>
      </c>
      <c r="G64" s="68" t="n">
        <f aca="false">IF($B$2&gt;1,1,0)</f>
        <v>1</v>
      </c>
      <c r="H64" s="68" t="n">
        <f aca="false">SUM(C64:G64)</f>
        <v>1</v>
      </c>
      <c r="I64" s="68" t="n">
        <v>3</v>
      </c>
      <c r="J64" s="73" t="s">
        <v>354</v>
      </c>
      <c r="P64" s="77" t="n">
        <f aca="false">SUM(Character!K23:Character!K$34)</f>
        <v>0</v>
      </c>
      <c r="R64" s="69" t="str">
        <f aca="false">IF(Character!K23&gt;0,IF(P64&gt;Character!K23,"; ",""),"")</f>
        <v/>
      </c>
      <c r="S64" s="69" t="str">
        <f aca="false">IF(Character!K23=1,Character!G23,IF(Character!K23&gt;1,Character!I23&amp;" "&amp;A64&amp;"s "&amp;B64,""))&amp;R64</f>
        <v/>
      </c>
      <c r="T64" s="69" t="str">
        <f aca="false">T63&amp;S64</f>
        <v/>
      </c>
    </row>
    <row r="65" customFormat="false" ht="12.75" hidden="false" customHeight="false" outlineLevel="0" collapsed="false">
      <c r="A65" s="73" t="s">
        <v>355</v>
      </c>
      <c r="B65" s="74" t="s">
        <v>356</v>
      </c>
      <c r="C65" s="68" t="n">
        <v>0</v>
      </c>
      <c r="D65" s="68" t="n">
        <v>0</v>
      </c>
      <c r="E65" s="68" t="n">
        <f aca="false">IF($B$25=1,1,0)</f>
        <v>0</v>
      </c>
      <c r="F65" s="68" t="n">
        <f aca="false">IF($B$26=1,1,0)</f>
        <v>1</v>
      </c>
      <c r="G65" s="68" t="n">
        <f aca="false">IF($B$2=6,1,0)</f>
        <v>1</v>
      </c>
      <c r="H65" s="68" t="n">
        <f aca="false">SUM(C65:G65)</f>
        <v>2</v>
      </c>
      <c r="I65" s="68" t="n">
        <v>2</v>
      </c>
      <c r="J65" s="73" t="s">
        <v>357</v>
      </c>
      <c r="P65" s="77" t="n">
        <f aca="false">SUM(Character!K24:Character!K$34)</f>
        <v>0</v>
      </c>
      <c r="R65" s="69" t="str">
        <f aca="false">IF(Character!K24&gt;0,IF(P65&gt;Character!K24,"; ",""),"")</f>
        <v/>
      </c>
      <c r="S65" s="69" t="str">
        <f aca="false">IF(Character!K24=1,Character!G24,IF(Character!K24&gt;1,Character!I24&amp;" "&amp;"Warriors of Wrath "&amp;B65,""))&amp;R65</f>
        <v/>
      </c>
      <c r="T65" s="69" t="str">
        <f aca="false">T64&amp;S65</f>
        <v/>
      </c>
    </row>
    <row r="66" customFormat="false" ht="12.75" hidden="false" customHeight="false" outlineLevel="0" collapsed="false">
      <c r="A66" s="73" t="s">
        <v>358</v>
      </c>
      <c r="B66" s="74" t="s">
        <v>359</v>
      </c>
      <c r="C66" s="68" t="n">
        <f aca="false">IF($B$23=1,1,0)</f>
        <v>0</v>
      </c>
      <c r="D66" s="68" t="n">
        <f aca="false">IF($B$24=1,1,0)</f>
        <v>0</v>
      </c>
      <c r="E66" s="68" t="n">
        <f aca="false">IF($B$25=1,1,0)</f>
        <v>0</v>
      </c>
      <c r="F66" s="68" t="n">
        <v>0</v>
      </c>
      <c r="G66" s="68" t="n">
        <v>1</v>
      </c>
      <c r="H66" s="68" t="n">
        <f aca="false">SUM(C66:G66)</f>
        <v>1</v>
      </c>
      <c r="I66" s="68" t="n">
        <v>2</v>
      </c>
      <c r="J66" s="73" t="s">
        <v>360</v>
      </c>
      <c r="P66" s="77" t="n">
        <f aca="false">SUM(Character!K25:Character!K$34)</f>
        <v>0</v>
      </c>
      <c r="R66" s="69" t="str">
        <f aca="false">IF(Character!K25&gt;0,IF(P66&gt;Character!K25,"; ",""),"")</f>
        <v/>
      </c>
      <c r="S66" s="69" t="str">
        <f aca="false">IF(Character!K25=1,Character!G25,IF(Character!K25&gt;1,Character!I25&amp;" "&amp;A66&amp;"s "&amp;B66,""))&amp;R66</f>
        <v/>
      </c>
      <c r="T66" s="69" t="str">
        <f aca="false">T65&amp;S66</f>
        <v/>
      </c>
    </row>
    <row r="67" customFormat="false" ht="12.75" hidden="false" customHeight="false" outlineLevel="0" collapsed="false">
      <c r="A67" s="73" t="s">
        <v>361</v>
      </c>
      <c r="B67" s="74" t="s">
        <v>362</v>
      </c>
      <c r="C67" s="68" t="n">
        <v>0</v>
      </c>
      <c r="D67" s="68" t="n">
        <f aca="false">IF($B$24=1,1,0)</f>
        <v>0</v>
      </c>
      <c r="E67" s="68" t="n">
        <v>0</v>
      </c>
      <c r="F67" s="68" t="n">
        <f aca="false">IF($B$26=1,1,0)</f>
        <v>1</v>
      </c>
      <c r="G67" s="68" t="n">
        <f aca="false">IF($B$2=6,1,0)</f>
        <v>1</v>
      </c>
      <c r="H67" s="68" t="n">
        <f aca="false">SUM(C67:G67)</f>
        <v>2</v>
      </c>
      <c r="I67" s="68" t="n">
        <v>3</v>
      </c>
      <c r="J67" s="73" t="s">
        <v>329</v>
      </c>
      <c r="P67" s="77" t="n">
        <f aca="false">SUM(Character!K26:Character!K$34)</f>
        <v>0</v>
      </c>
      <c r="R67" s="69" t="str">
        <f aca="false">IF(Character!K26&gt;0,IF(P67&gt;Character!K26,"; ",""),"")</f>
        <v/>
      </c>
      <c r="S67" s="69" t="str">
        <f aca="false">IF(Character!K26=1,Character!G26,IF(Character!K26&gt;1,Character!I26&amp;" "&amp;A67&amp;"s "&amp;B67,""))&amp;R67</f>
        <v/>
      </c>
      <c r="T67" s="69" t="str">
        <f aca="false">T66&amp;S67</f>
        <v/>
      </c>
    </row>
    <row r="68" customFormat="false" ht="12.75" hidden="false" customHeight="false" outlineLevel="0" collapsed="false">
      <c r="A68" s="73" t="s">
        <v>363</v>
      </c>
      <c r="B68" s="74" t="s">
        <v>364</v>
      </c>
      <c r="C68" s="68" t="n">
        <v>0</v>
      </c>
      <c r="D68" s="68" t="n">
        <f aca="false">IF($B$24=1,1,0)</f>
        <v>0</v>
      </c>
      <c r="E68" s="68" t="n">
        <v>0</v>
      </c>
      <c r="F68" s="68" t="n">
        <f aca="false">IF($B$26=1,1,0)</f>
        <v>1</v>
      </c>
      <c r="G68" s="68" t="n">
        <f aca="false">IF($B$2=6,1,0)</f>
        <v>1</v>
      </c>
      <c r="H68" s="68" t="n">
        <f aca="false">SUM(C68:G68)</f>
        <v>2</v>
      </c>
      <c r="I68" s="68" t="n">
        <v>3</v>
      </c>
      <c r="J68" s="73" t="s">
        <v>329</v>
      </c>
      <c r="P68" s="77" t="n">
        <f aca="false">SUM(Character!K27:Character!K$34)</f>
        <v>0</v>
      </c>
      <c r="R68" s="69" t="str">
        <f aca="false">IF(Character!K27&gt;0,IF(P68&gt;Character!K27,"; ",""),"")</f>
        <v/>
      </c>
      <c r="S68" s="69" t="str">
        <f aca="false">IF(Character!K27=1,Character!G27,IF(Character!K27&gt;1,Character!I27&amp;" "&amp;A68&amp;"s "&amp;B68,""))&amp;R68</f>
        <v/>
      </c>
      <c r="T68" s="69" t="str">
        <f aca="false">T67&amp;S68</f>
        <v/>
      </c>
    </row>
    <row r="69" customFormat="false" ht="12.75" hidden="false" customHeight="false" outlineLevel="0" collapsed="false">
      <c r="A69" s="73" t="s">
        <v>365</v>
      </c>
      <c r="B69" s="74" t="s">
        <v>366</v>
      </c>
      <c r="C69" s="68" t="n">
        <v>0</v>
      </c>
      <c r="D69" s="68" t="n">
        <v>0</v>
      </c>
      <c r="E69" s="68" t="n">
        <f aca="false">IF($B$25=1,1,0)</f>
        <v>0</v>
      </c>
      <c r="F69" s="68" t="n">
        <v>0</v>
      </c>
      <c r="G69" s="68" t="n">
        <f aca="false">IF($B$2=6,1,0)</f>
        <v>1</v>
      </c>
      <c r="H69" s="68" t="n">
        <f aca="false">SUM(C69:G69)</f>
        <v>1</v>
      </c>
      <c r="I69" s="68" t="n">
        <v>3</v>
      </c>
      <c r="J69" s="73" t="s">
        <v>367</v>
      </c>
      <c r="P69" s="77" t="n">
        <f aca="false">SUM(Character!K28:Character!K$34)</f>
        <v>0</v>
      </c>
      <c r="R69" s="69" t="str">
        <f aca="false">IF(Character!K28&gt;0,IF(P69&gt;Character!K28,"; ",""),"")</f>
        <v/>
      </c>
      <c r="S69" s="69" t="str">
        <f aca="false">IF(Character!K28=1,Character!G28,IF(Character!K28&gt;1,Character!I28&amp;" "&amp;A69&amp;"ren "&amp;B69,""))&amp;R69</f>
        <v/>
      </c>
      <c r="T69" s="69" t="str">
        <f aca="false">T68&amp;S69</f>
        <v/>
      </c>
    </row>
    <row r="70" customFormat="false" ht="12.75" hidden="false" customHeight="false" outlineLevel="0" collapsed="false">
      <c r="A70" s="67" t="s">
        <v>368</v>
      </c>
      <c r="B70" s="68" t="s">
        <v>369</v>
      </c>
      <c r="C70" s="68" t="n">
        <v>0</v>
      </c>
      <c r="D70" s="68" t="n">
        <f aca="false">IF($B$24=1,1,0)</f>
        <v>0</v>
      </c>
      <c r="E70" s="68" t="n">
        <v>0</v>
      </c>
      <c r="F70" s="68" t="n">
        <f aca="false">IF($B$26=1,1,0)</f>
        <v>1</v>
      </c>
      <c r="G70" s="68" t="n">
        <f aca="false">IF($B$2=6,1,0)</f>
        <v>1</v>
      </c>
      <c r="H70" s="68" t="n">
        <f aca="false">SUM(C70:G70)</f>
        <v>2</v>
      </c>
      <c r="I70" s="68" t="n">
        <v>3</v>
      </c>
      <c r="J70" s="69" t="s">
        <v>329</v>
      </c>
      <c r="P70" s="77" t="n">
        <f aca="false">SUM(Character!K29:Character!K$34)</f>
        <v>0</v>
      </c>
      <c r="R70" s="69" t="str">
        <f aca="false">IF(Character!K29&gt;0,IF(P70&gt;Character!K29,"; ",""),"")</f>
        <v/>
      </c>
      <c r="S70" s="69" t="str">
        <f aca="false">IF(Character!K29=1,Character!G29,IF(Character!K29&gt;1,Character!I29&amp;" "&amp;A70&amp;"s "&amp;B70,""))&amp;R70</f>
        <v/>
      </c>
      <c r="T70" s="69" t="str">
        <f aca="false">T69&amp;S70</f>
        <v/>
      </c>
    </row>
    <row r="71" customFormat="false" ht="12.75" hidden="false" customHeight="false" outlineLevel="0" collapsed="false">
      <c r="A71" s="67" t="s">
        <v>370</v>
      </c>
      <c r="B71" s="68" t="s">
        <v>371</v>
      </c>
      <c r="C71" s="68" t="n">
        <v>0</v>
      </c>
      <c r="D71" s="68" t="n">
        <f aca="false">IF($B$24=1,1,0)</f>
        <v>0</v>
      </c>
      <c r="E71" s="68" t="n">
        <v>0</v>
      </c>
      <c r="F71" s="68" t="n">
        <f aca="false">IF($B$26=1,1,0)</f>
        <v>1</v>
      </c>
      <c r="G71" s="68" t="n">
        <f aca="false">IF($B$2=6,1,0)</f>
        <v>1</v>
      </c>
      <c r="H71" s="68" t="n">
        <f aca="false">SUM(C71:G71)</f>
        <v>2</v>
      </c>
      <c r="I71" s="68" t="n">
        <v>3</v>
      </c>
      <c r="J71" s="69" t="s">
        <v>329</v>
      </c>
      <c r="P71" s="77" t="n">
        <f aca="false">SUM(Character!K30:Character!K$34)</f>
        <v>0</v>
      </c>
      <c r="R71" s="69" t="str">
        <f aca="false">IF(Character!K30&gt;0,IF(P71&gt;Character!K30,"; ",""),"")</f>
        <v/>
      </c>
      <c r="S71" s="69" t="str">
        <f aca="false">IF(Character!K30=1,Character!G30,IF(Character!K30&gt;1,Character!I30&amp;" "&amp;A71&amp;"s "&amp;B71,""))&amp;R71</f>
        <v/>
      </c>
      <c r="T71" s="69" t="str">
        <f aca="false">T70&amp;S71</f>
        <v/>
      </c>
    </row>
    <row r="72" customFormat="false" ht="12.75" hidden="false" customHeight="false" outlineLevel="0" collapsed="false">
      <c r="A72" s="67" t="s">
        <v>372</v>
      </c>
      <c r="B72" s="68" t="s">
        <v>371</v>
      </c>
      <c r="C72" s="68" t="n">
        <v>0</v>
      </c>
      <c r="D72" s="68" t="n">
        <v>0</v>
      </c>
      <c r="E72" s="68" t="n">
        <f aca="false">IF($B$25=1,1,0)</f>
        <v>0</v>
      </c>
      <c r="F72" s="68" t="n">
        <f aca="false">IF($B$26=1,1,0)</f>
        <v>1</v>
      </c>
      <c r="G72" s="68" t="n">
        <f aca="false">IF($B$2=6,1,0)</f>
        <v>1</v>
      </c>
      <c r="H72" s="68" t="n">
        <f aca="false">SUM(C72:G72)</f>
        <v>2</v>
      </c>
      <c r="I72" s="68" t="n">
        <v>6</v>
      </c>
      <c r="J72" s="69" t="s">
        <v>373</v>
      </c>
      <c r="P72" s="77" t="n">
        <f aca="false">SUM(Character!K31:Character!K$34)</f>
        <v>0</v>
      </c>
      <c r="R72" s="69" t="str">
        <f aca="false">IF(Character!K31&gt;0,IF(P72&gt;Character!K31,"; ",""),"")</f>
        <v/>
      </c>
      <c r="S72" s="69" t="str">
        <f aca="false">IF(Character!K31=1,Character!G31,IF(Character!K31&gt;1,Character!I31&amp;" "&amp;"Fu Pairs ("&amp;Character!I31*2&amp;" Golems) "&amp;B72,""))&amp;R72</f>
        <v/>
      </c>
      <c r="T72" s="69" t="str">
        <f aca="false">T71&amp;S72</f>
        <v/>
      </c>
    </row>
    <row r="73" customFormat="false" ht="12.75" hidden="false" customHeight="false" outlineLevel="0" collapsed="false">
      <c r="A73" s="67" t="s">
        <v>374</v>
      </c>
      <c r="B73" s="68" t="s">
        <v>375</v>
      </c>
      <c r="C73" s="68" t="n">
        <v>0</v>
      </c>
      <c r="D73" s="68" t="n">
        <v>0</v>
      </c>
      <c r="E73" s="68" t="n">
        <f aca="false">IF($B$25=1,1,0)</f>
        <v>0</v>
      </c>
      <c r="F73" s="68" t="n">
        <f aca="false">IF($B$26=1,1,0)</f>
        <v>1</v>
      </c>
      <c r="G73" s="68" t="n">
        <f aca="false">IF($B$2=6,1,0)</f>
        <v>1</v>
      </c>
      <c r="H73" s="68" t="n">
        <f aca="false">SUM(C73:G73)</f>
        <v>2</v>
      </c>
      <c r="I73" s="68" t="n">
        <v>3</v>
      </c>
      <c r="J73" s="69" t="s">
        <v>376</v>
      </c>
      <c r="P73" s="77" t="n">
        <f aca="false">SUM(Character!K32:Character!K$34)</f>
        <v>0</v>
      </c>
      <c r="R73" s="69" t="str">
        <f aca="false">IF(Character!K32&gt;0,IF(P73&gt;Character!K32,"; ",""),"")</f>
        <v/>
      </c>
      <c r="S73" s="69" t="str">
        <f aca="false">IF(Character!K32=1,Character!G32,IF(Character!K32&gt;1,Character!I32&amp;" "&amp;A73&amp;"s "&amp;B73,""))&amp;R73</f>
        <v/>
      </c>
      <c r="T73" s="69" t="str">
        <f aca="false">T72&amp;S73</f>
        <v/>
      </c>
    </row>
    <row r="74" customFormat="false" ht="12.75" hidden="false" customHeight="false" outlineLevel="0" collapsed="false">
      <c r="A74" s="67" t="s">
        <v>377</v>
      </c>
      <c r="B74" s="68" t="s">
        <v>378</v>
      </c>
      <c r="C74" s="68" t="n">
        <v>0</v>
      </c>
      <c r="D74" s="68" t="n">
        <v>0</v>
      </c>
      <c r="E74" s="68" t="n">
        <v>0</v>
      </c>
      <c r="F74" s="68" t="n">
        <f aca="false">IF($B$26=1,1,0)</f>
        <v>1</v>
      </c>
      <c r="G74" s="68" t="n">
        <v>1</v>
      </c>
      <c r="H74" s="68" t="n">
        <f aca="false">SUM(C74:G74)</f>
        <v>2</v>
      </c>
      <c r="I74" s="68" t="n">
        <v>2</v>
      </c>
      <c r="J74" s="69" t="s">
        <v>379</v>
      </c>
      <c r="P74" s="77" t="n">
        <f aca="false">SUM(Character!K33:Character!K$34)</f>
        <v>0</v>
      </c>
      <c r="R74" s="69" t="str">
        <f aca="false">IF(Character!K33&gt;0,IF(P74&gt;Character!K33,"; ",""),"")</f>
        <v/>
      </c>
      <c r="S74" s="69" t="str">
        <f aca="false">IF(Character!K33=1,Character!G33,IF(Character!K33&gt;1,Character!I33&amp;" "&amp;A74&amp;" "&amp;B74,""))&amp;R74</f>
        <v/>
      </c>
      <c r="T74" s="69" t="str">
        <f aca="false">T73&amp;S74</f>
        <v/>
      </c>
    </row>
    <row r="75" customFormat="false" ht="12.75" hidden="false" customHeight="false" outlineLevel="0" collapsed="false">
      <c r="A75" s="67" t="s">
        <v>380</v>
      </c>
      <c r="B75" s="68" t="s">
        <v>381</v>
      </c>
      <c r="C75" s="68" t="n">
        <v>0</v>
      </c>
      <c r="D75" s="68" t="n">
        <v>0</v>
      </c>
      <c r="E75" s="68" t="n">
        <v>0</v>
      </c>
      <c r="F75" s="68" t="n">
        <v>0</v>
      </c>
      <c r="G75" s="68" t="n">
        <v>2</v>
      </c>
      <c r="H75" s="68" t="n">
        <f aca="false">SUM(C75:G75)</f>
        <v>2</v>
      </c>
      <c r="I75" s="68" t="n">
        <v>1</v>
      </c>
      <c r="J75" s="69" t="s">
        <v>306</v>
      </c>
      <c r="P75" s="68" t="s">
        <v>100</v>
      </c>
      <c r="S75" s="69" t="str">
        <f aca="false">IF(Character!K33=1,"1 point "&amp;Character!G33,IF(Character!K33&gt;1,Character!I33&amp;" points worth of "&amp;A75&amp;" "&amp;B75,""))</f>
        <v/>
      </c>
      <c r="T75" s="69" t="str">
        <f aca="false">T74&amp;S75</f>
        <v/>
      </c>
    </row>
    <row r="76" customFormat="false" ht="12.75" hidden="false" customHeight="false" outlineLevel="0" collapsed="false">
      <c r="H76" s="68"/>
      <c r="I76" s="68"/>
    </row>
  </sheetData>
  <sheetProtection sheet="true" password="c0db" objects="true" scenarios="true"/>
  <mergeCells count="3">
    <mergeCell ref="C6:D6"/>
    <mergeCell ref="E6:G6"/>
    <mergeCell ref="C14:H14"/>
  </mergeCells>
  <conditionalFormatting sqref="B2">
    <cfRule type="cellIs" priority="2" operator="greaterThan" aboveAverage="0" equalAverage="0" bottom="0" percent="0" rank="0" text="" dxfId="57">
      <formula>6</formula>
    </cfRule>
  </conditionalFormatting>
  <conditionalFormatting sqref="B4 D35:D36">
    <cfRule type="cellIs" priority="3" operator="greaterThan" aboveAverage="0" equalAverage="0" bottom="0" percent="0" rank="0" text="" dxfId="58">
      <formula>10</formula>
    </cfRule>
    <cfRule type="cellIs" priority="4" operator="lessThan" aboveAverage="0" equalAverage="0" bottom="0" percent="0" rank="0" text="" dxfId="59">
      <formula>0</formula>
    </cfRule>
  </conditionalFormatting>
  <conditionalFormatting sqref="D37">
    <cfRule type="cellIs" priority="5" operator="greaterThan" aboveAverage="0" equalAverage="0" bottom="0" percent="0" rank="0" text="" dxfId="60">
      <formula>10</formula>
    </cfRule>
  </conditionalFormatting>
  <conditionalFormatting sqref="B27">
    <cfRule type="cellIs" priority="6" operator="notEqual" aboveAverage="0" equalAverage="0" bottom="0" percent="0" rank="0" text="" dxfId="6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13:57Z</dcterms:created>
  <dc:creator>Aaron Bendy</dc:creator>
  <dc:description/>
  <dc:language>en-US</dc:language>
  <cp:lastModifiedBy>Aaron and Sara Bendy</cp:lastModifiedBy>
  <cp:lastPrinted>2006-08-19T17:23:58Z</cp:lastPrinted>
  <dcterms:modified xsi:type="dcterms:W3CDTF">2006-08-26T03:22:37Z</dcterms:modified>
  <cp:revision>0</cp:revision>
  <dc:subject/>
  <dc:title/>
</cp:coreProperties>
</file>